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Приложение 5</t>
  </si>
  <si>
    <t xml:space="preserve">к Решению Думы Зиминского муниципального района</t>
  </si>
  <si>
    <t xml:space="preserve">"Об утверждении отчета об исполнении бюджета</t>
  </si>
  <si>
    <t xml:space="preserve">Зиминского районного муниципального образования за 2009 год"</t>
  </si>
  <si>
    <t xml:space="preserve">№ 41  от " 26 " мая 2010 г.</t>
  </si>
  <si>
    <t xml:space="preserve">Отчет </t>
  </si>
  <si>
    <t xml:space="preserve">об исполнении муниципальных программ, финансируемых из бюджета Зиминского районного муниципального образования за 2009 год </t>
  </si>
  <si>
    <t xml:space="preserve">(руб.)</t>
  </si>
  <si>
    <t xml:space="preserve">№ п/п</t>
  </si>
  <si>
    <t xml:space="preserve">Наименование программ</t>
  </si>
  <si>
    <t xml:space="preserve">Исполнитель</t>
  </si>
  <si>
    <t xml:space="preserve">Бюджетная классификация</t>
  </si>
  <si>
    <t xml:space="preserve">Утверждено</t>
  </si>
  <si>
    <t xml:space="preserve">Исполнено</t>
  </si>
  <si>
    <t xml:space="preserve">Процент исполнения</t>
  </si>
  <si>
    <t xml:space="preserve">Код раздела, подраздела</t>
  </si>
  <si>
    <t xml:space="preserve">Ведомство</t>
  </si>
  <si>
    <t xml:space="preserve">Код целевой статьи</t>
  </si>
  <si>
    <t xml:space="preserve">Код вида расхода</t>
  </si>
  <si>
    <t xml:space="preserve">1</t>
  </si>
  <si>
    <t xml:space="preserve">«Неотложные меры борьбы с туберкулезом на территории Зиминского района» на 2007-2010гг.</t>
  </si>
  <si>
    <t xml:space="preserve">МУЗ «Районная Кимильтейская больница»</t>
  </si>
  <si>
    <t xml:space="preserve">09 10</t>
  </si>
  <si>
    <t xml:space="preserve">795 00 05</t>
  </si>
  <si>
    <t xml:space="preserve">079</t>
  </si>
  <si>
    <t xml:space="preserve">2</t>
  </si>
  <si>
    <t xml:space="preserve">«Вакцинопрофилактика» 2006-2010гг.</t>
  </si>
  <si>
    <t xml:space="preserve">МУЗ «Районная Кимильтейская больница»; Центр Госсанэпиднадзора Иркутской области (ОЦ ГСЭН)</t>
  </si>
  <si>
    <t xml:space="preserve">795 00 01</t>
  </si>
  <si>
    <t xml:space="preserve">3</t>
  </si>
  <si>
    <t xml:space="preserve">«Здоровый ребенок» на 2009 г.г.</t>
  </si>
  <si>
    <t xml:space="preserve">795 00 02</t>
  </si>
  <si>
    <t xml:space="preserve">4</t>
  </si>
  <si>
    <t xml:space="preserve">«Меры по развитию онкологической помощи населению Зиминского районного муниципального образования» на 2004-2009гг.</t>
  </si>
  <si>
    <t xml:space="preserve">795 00 04</t>
  </si>
  <si>
    <t xml:space="preserve">5</t>
  </si>
  <si>
    <t xml:space="preserve">«Развитие физической культуры и спорта в Зиминском районе на 2009 гг.</t>
  </si>
  <si>
    <t xml:space="preserve">Комитет по образованию администрации Зиминского района</t>
  </si>
  <si>
    <t xml:space="preserve">795 00 19</t>
  </si>
  <si>
    <t xml:space="preserve">6</t>
  </si>
  <si>
    <t xml:space="preserve">«Профилактика правонарушений в Зиминском районом муниципальном образовании на 2006 – 2010 годы»</t>
  </si>
  <si>
    <t xml:space="preserve">Межведомственная комиссия по профилактике правонарушений ЗРМО; Администрация; ГОВД</t>
  </si>
  <si>
    <t xml:space="preserve">03 02</t>
  </si>
  <si>
    <t xml:space="preserve">795 00 08</t>
  </si>
  <si>
    <t xml:space="preserve">7</t>
  </si>
  <si>
    <t xml:space="preserve">«Повышение безопасности дорожного движения в Зиминском районе на 2007-2012гг.»</t>
  </si>
  <si>
    <t xml:space="preserve">Отдел жилищно-коммунального хозяйства, транспорта и связи администрации Зиминского районного муниципального образования </t>
  </si>
  <si>
    <t xml:space="preserve">04 09</t>
  </si>
  <si>
    <t xml:space="preserve">795 00 16</t>
  </si>
  <si>
    <t xml:space="preserve">8</t>
  </si>
  <si>
    <t xml:space="preserve">«Охрана окружающей среды на территории Зиминского района на 2008-2010гг»</t>
  </si>
  <si>
    <t xml:space="preserve">Отдел охраны окружающей среды администрации Зиминского района</t>
  </si>
  <si>
    <t xml:space="preserve">06 05</t>
  </si>
  <si>
    <t xml:space="preserve">795 00 14</t>
  </si>
  <si>
    <t xml:space="preserve">443</t>
  </si>
  <si>
    <t xml:space="preserve">9</t>
  </si>
  <si>
    <t xml:space="preserve">«Комплексные меры профилактики социально-негативных явлений (наркомании, алкоголизма, табакокурения, токсикомании, экстремизма) среди жителей Зиминского района на 2008-2009гг»</t>
  </si>
  <si>
    <t xml:space="preserve">Комитет по образованию администрации Зиминского района; Комиссия по делам несовершеннолетних и защите их прав; ОГУ «Центр профилактики наркомании»; Отдел по молодежной политике</t>
  </si>
  <si>
    <t xml:space="preserve">07 07</t>
  </si>
  <si>
    <t xml:space="preserve">795 00 13</t>
  </si>
  <si>
    <t xml:space="preserve">10</t>
  </si>
  <si>
    <t xml:space="preserve">«Летний отдых, оздоровление и занятость детей в 2009 году»</t>
  </si>
  <si>
    <t xml:space="preserve">795 00 17</t>
  </si>
  <si>
    <t xml:space="preserve">11</t>
  </si>
  <si>
    <t xml:space="preserve">«Одаренные дети на 2008-2010гг»</t>
  </si>
  <si>
    <t xml:space="preserve">07 09</t>
  </si>
  <si>
    <t xml:space="preserve">795 00 18</t>
  </si>
  <si>
    <t xml:space="preserve">022</t>
  </si>
  <si>
    <t xml:space="preserve">12</t>
  </si>
  <si>
    <t xml:space="preserve">«Социальная поддержка малообеспеченного населения Зиминского района на 2009 год»</t>
  </si>
  <si>
    <t xml:space="preserve">Финансовое управление ЗРМО; УДСЗН по г. Зима и Зиминскому району </t>
  </si>
  <si>
    <t xml:space="preserve">10 06</t>
  </si>
  <si>
    <t xml:space="preserve">795 00 1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5"/>
    <col collapsed="false" customWidth="true" hidden="false" outlineLevel="0" max="3" min="3" style="3" width="31.28"/>
    <col collapsed="false" customWidth="true" hidden="false" outlineLevel="0" max="4" min="4" style="2" width="38.14"/>
    <col collapsed="false" customWidth="true" hidden="false" outlineLevel="0" max="8" min="5" style="2" width="10.56"/>
    <col collapsed="false" customWidth="true" hidden="false" outlineLevel="0" max="10" min="9" style="4" width="14.56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K2" s="4" t="s">
        <v>1</v>
      </c>
    </row>
    <row r="3" customFormat="false" ht="12.75" hidden="false" customHeight="false" outlineLevel="0" collapsed="false">
      <c r="K3" s="4" t="s">
        <v>2</v>
      </c>
    </row>
    <row r="4" customFormat="false" ht="12.75" hidden="false" customHeight="false" outlineLevel="0" collapsed="false">
      <c r="K4" s="4" t="s">
        <v>3</v>
      </c>
    </row>
    <row r="5" customFormat="false" ht="12.75" hidden="false" customHeight="false" outlineLevel="0" collapsed="false">
      <c r="K5" s="4" t="s">
        <v>4</v>
      </c>
    </row>
    <row r="6" customFormat="false" ht="9" hidden="false" customHeight="true" outlineLevel="0" collapsed="false"/>
    <row r="7" s="2" customFormat="tru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</row>
    <row r="8" s="2" customFormat="true" ht="1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6.75" hidden="false" customHeight="true" outlineLevel="0" collapsed="false"/>
    <row r="10" customFormat="false" ht="12.75" hidden="false" customHeight="false" outlineLevel="0" collapsed="false">
      <c r="K10" s="4" t="s">
        <v>7</v>
      </c>
    </row>
    <row r="11" s="2" customFormat="true" ht="26.25" hidden="false" customHeight="true" outlineLevel="0" collapsed="false">
      <c r="B11" s="6" t="s">
        <v>8</v>
      </c>
      <c r="C11" s="6" t="s">
        <v>9</v>
      </c>
      <c r="D11" s="6" t="s">
        <v>10</v>
      </c>
      <c r="E11" s="6" t="s">
        <v>11</v>
      </c>
      <c r="F11" s="6"/>
      <c r="G11" s="6"/>
      <c r="H11" s="6"/>
      <c r="I11" s="6" t="s">
        <v>12</v>
      </c>
      <c r="J11" s="6" t="s">
        <v>13</v>
      </c>
      <c r="K11" s="6" t="s">
        <v>14</v>
      </c>
    </row>
    <row r="12" s="2" customFormat="true" ht="44.25" hidden="false" customHeight="true" outlineLevel="0" collapsed="false">
      <c r="B12" s="6"/>
      <c r="C12" s="6"/>
      <c r="D12" s="6"/>
      <c r="E12" s="6" t="s">
        <v>15</v>
      </c>
      <c r="F12" s="6" t="s">
        <v>16</v>
      </c>
      <c r="G12" s="6" t="s">
        <v>17</v>
      </c>
      <c r="H12" s="6" t="s">
        <v>18</v>
      </c>
      <c r="I12" s="6"/>
      <c r="J12" s="6"/>
      <c r="K12" s="6"/>
    </row>
    <row r="13" customFormat="false" ht="38.25" hidden="false" customHeight="false" outlineLevel="0" collapsed="false">
      <c r="B13" s="7" t="s">
        <v>19</v>
      </c>
      <c r="C13" s="8" t="s">
        <v>20</v>
      </c>
      <c r="D13" s="7" t="s">
        <v>21</v>
      </c>
      <c r="E13" s="7" t="s">
        <v>22</v>
      </c>
      <c r="F13" s="7" t="n">
        <v>940</v>
      </c>
      <c r="G13" s="7" t="s">
        <v>23</v>
      </c>
      <c r="H13" s="7" t="s">
        <v>24</v>
      </c>
      <c r="I13" s="9" t="n">
        <v>8376.59</v>
      </c>
      <c r="J13" s="9" t="n">
        <v>8376.59</v>
      </c>
      <c r="K13" s="9" t="n">
        <f aca="false">J13*100/I13</f>
        <v>100</v>
      </c>
    </row>
    <row r="14" customFormat="false" ht="38.25" hidden="false" customHeight="false" outlineLevel="0" collapsed="false">
      <c r="B14" s="7" t="s">
        <v>25</v>
      </c>
      <c r="C14" s="8" t="s">
        <v>26</v>
      </c>
      <c r="D14" s="7" t="s">
        <v>27</v>
      </c>
      <c r="E14" s="7" t="s">
        <v>22</v>
      </c>
      <c r="F14" s="7" t="n">
        <v>940</v>
      </c>
      <c r="G14" s="7" t="s">
        <v>28</v>
      </c>
      <c r="H14" s="7" t="s">
        <v>24</v>
      </c>
      <c r="I14" s="9" t="n">
        <v>18272.86</v>
      </c>
      <c r="J14" s="9" t="n">
        <v>18272.86</v>
      </c>
      <c r="K14" s="9" t="n">
        <f aca="false">J14*100/I14</f>
        <v>100</v>
      </c>
    </row>
    <row r="15" customFormat="false" ht="12.75" hidden="false" customHeight="false" outlineLevel="0" collapsed="false">
      <c r="B15" s="7" t="s">
        <v>29</v>
      </c>
      <c r="C15" s="8" t="s">
        <v>30</v>
      </c>
      <c r="D15" s="7" t="s">
        <v>21</v>
      </c>
      <c r="E15" s="7" t="s">
        <v>22</v>
      </c>
      <c r="F15" s="7" t="n">
        <v>940</v>
      </c>
      <c r="G15" s="7" t="s">
        <v>31</v>
      </c>
      <c r="H15" s="7" t="s">
        <v>24</v>
      </c>
      <c r="I15" s="9" t="n">
        <v>72081.47</v>
      </c>
      <c r="J15" s="9" t="n">
        <v>72081.47</v>
      </c>
      <c r="K15" s="9" t="n">
        <f aca="false">J15*100/I15</f>
        <v>100</v>
      </c>
    </row>
    <row r="16" customFormat="false" ht="63.75" hidden="false" customHeight="false" outlineLevel="0" collapsed="false">
      <c r="B16" s="7" t="s">
        <v>32</v>
      </c>
      <c r="C16" s="8" t="s">
        <v>33</v>
      </c>
      <c r="D16" s="7" t="s">
        <v>21</v>
      </c>
      <c r="E16" s="7" t="s">
        <v>22</v>
      </c>
      <c r="F16" s="7" t="n">
        <v>940</v>
      </c>
      <c r="G16" s="7" t="s">
        <v>34</v>
      </c>
      <c r="H16" s="7" t="s">
        <v>24</v>
      </c>
      <c r="I16" s="9" t="n">
        <v>1473.12</v>
      </c>
      <c r="J16" s="9" t="n">
        <v>1473.12</v>
      </c>
      <c r="K16" s="9" t="n">
        <f aca="false">J16*100/I16</f>
        <v>100</v>
      </c>
    </row>
    <row r="17" customFormat="false" ht="38.25" hidden="false" customHeight="false" outlineLevel="0" collapsed="false">
      <c r="B17" s="7" t="s">
        <v>35</v>
      </c>
      <c r="C17" s="8" t="s">
        <v>36</v>
      </c>
      <c r="D17" s="7" t="s">
        <v>37</v>
      </c>
      <c r="E17" s="7" t="s">
        <v>22</v>
      </c>
      <c r="F17" s="7" t="n">
        <v>920</v>
      </c>
      <c r="G17" s="7" t="s">
        <v>38</v>
      </c>
      <c r="H17" s="7" t="s">
        <v>24</v>
      </c>
      <c r="I17" s="9" t="n">
        <v>317504.65</v>
      </c>
      <c r="J17" s="9" t="n">
        <v>317504.65</v>
      </c>
      <c r="K17" s="9" t="n">
        <f aca="false">J17*100/I17</f>
        <v>100</v>
      </c>
    </row>
    <row r="18" customFormat="false" ht="51" hidden="false" customHeight="false" outlineLevel="0" collapsed="false">
      <c r="B18" s="7" t="s">
        <v>39</v>
      </c>
      <c r="C18" s="8" t="s">
        <v>40</v>
      </c>
      <c r="D18" s="7" t="s">
        <v>41</v>
      </c>
      <c r="E18" s="7" t="s">
        <v>42</v>
      </c>
      <c r="F18" s="7" t="n">
        <v>910</v>
      </c>
      <c r="G18" s="7" t="s">
        <v>43</v>
      </c>
      <c r="H18" s="7" t="n">
        <v>500</v>
      </c>
      <c r="I18" s="9" t="n">
        <v>17000</v>
      </c>
      <c r="J18" s="9" t="n">
        <v>17000</v>
      </c>
      <c r="K18" s="9" t="n">
        <f aca="false">J18*100/I18</f>
        <v>100</v>
      </c>
    </row>
    <row r="19" customFormat="false" ht="51" hidden="false" customHeight="false" outlineLevel="0" collapsed="false">
      <c r="B19" s="7" t="s">
        <v>44</v>
      </c>
      <c r="C19" s="8" t="s">
        <v>45</v>
      </c>
      <c r="D19" s="7" t="s">
        <v>46</v>
      </c>
      <c r="E19" s="7" t="s">
        <v>47</v>
      </c>
      <c r="F19" s="7" t="n">
        <v>910</v>
      </c>
      <c r="G19" s="7" t="s">
        <v>48</v>
      </c>
      <c r="H19" s="7" t="n">
        <v>365</v>
      </c>
      <c r="I19" s="9" t="n">
        <v>4410</v>
      </c>
      <c r="J19" s="9" t="n">
        <v>4410</v>
      </c>
      <c r="K19" s="9" t="n">
        <f aca="false">J19*100/I19</f>
        <v>100</v>
      </c>
    </row>
    <row r="20" customFormat="false" ht="38.25" hidden="false" customHeight="false" outlineLevel="0" collapsed="false">
      <c r="B20" s="7" t="s">
        <v>49</v>
      </c>
      <c r="C20" s="8" t="s">
        <v>50</v>
      </c>
      <c r="D20" s="7" t="s">
        <v>51</v>
      </c>
      <c r="E20" s="7" t="s">
        <v>52</v>
      </c>
      <c r="F20" s="7" t="n">
        <v>910</v>
      </c>
      <c r="G20" s="7" t="s">
        <v>53</v>
      </c>
      <c r="H20" s="7" t="s">
        <v>54</v>
      </c>
      <c r="I20" s="9" t="n">
        <v>2950</v>
      </c>
      <c r="J20" s="9" t="n">
        <v>2950</v>
      </c>
      <c r="K20" s="9" t="n">
        <f aca="false">J20*100/I20</f>
        <v>100</v>
      </c>
    </row>
    <row r="21" customFormat="false" ht="76.5" hidden="false" customHeight="false" outlineLevel="0" collapsed="false">
      <c r="B21" s="7" t="s">
        <v>55</v>
      </c>
      <c r="C21" s="8" t="s">
        <v>56</v>
      </c>
      <c r="D21" s="7" t="s">
        <v>57</v>
      </c>
      <c r="E21" s="7" t="s">
        <v>58</v>
      </c>
      <c r="F21" s="7" t="n">
        <v>910</v>
      </c>
      <c r="G21" s="7" t="s">
        <v>59</v>
      </c>
      <c r="H21" s="7" t="n">
        <v>447</v>
      </c>
      <c r="I21" s="9" t="n">
        <v>36340</v>
      </c>
      <c r="J21" s="9" t="n">
        <v>28335.25</v>
      </c>
      <c r="K21" s="9" t="n">
        <f aca="false">J21*100/I21</f>
        <v>77.9726197028068</v>
      </c>
    </row>
    <row r="22" customFormat="false" ht="25.5" hidden="false" customHeight="false" outlineLevel="0" collapsed="false">
      <c r="B22" s="7" t="s">
        <v>60</v>
      </c>
      <c r="C22" s="8" t="s">
        <v>61</v>
      </c>
      <c r="D22" s="7" t="s">
        <v>37</v>
      </c>
      <c r="E22" s="7" t="s">
        <v>58</v>
      </c>
      <c r="F22" s="7" t="n">
        <v>920</v>
      </c>
      <c r="G22" s="7" t="s">
        <v>62</v>
      </c>
      <c r="H22" s="7" t="n">
        <v>447</v>
      </c>
      <c r="I22" s="9" t="n">
        <v>236139</v>
      </c>
      <c r="J22" s="9" t="n">
        <v>236139</v>
      </c>
      <c r="K22" s="9" t="n">
        <f aca="false">J22*100/I22</f>
        <v>100</v>
      </c>
    </row>
    <row r="23" customFormat="false" ht="25.5" hidden="false" customHeight="false" outlineLevel="0" collapsed="false">
      <c r="B23" s="7" t="s">
        <v>63</v>
      </c>
      <c r="C23" s="8" t="s">
        <v>64</v>
      </c>
      <c r="D23" s="7" t="s">
        <v>37</v>
      </c>
      <c r="E23" s="7" t="s">
        <v>65</v>
      </c>
      <c r="F23" s="7" t="n">
        <v>920</v>
      </c>
      <c r="G23" s="7" t="s">
        <v>66</v>
      </c>
      <c r="H23" s="7" t="s">
        <v>67</v>
      </c>
      <c r="I23" s="9" t="n">
        <v>75685</v>
      </c>
      <c r="J23" s="9" t="n">
        <v>75685</v>
      </c>
      <c r="K23" s="9" t="n">
        <f aca="false">J23*100/I23</f>
        <v>100</v>
      </c>
    </row>
    <row r="24" customFormat="false" ht="38.25" hidden="false" customHeight="false" outlineLevel="0" collapsed="false">
      <c r="B24" s="7" t="s">
        <v>68</v>
      </c>
      <c r="C24" s="8" t="s">
        <v>69</v>
      </c>
      <c r="D24" s="7" t="s">
        <v>70</v>
      </c>
      <c r="E24" s="7" t="s">
        <v>71</v>
      </c>
      <c r="F24" s="7" t="n">
        <v>910</v>
      </c>
      <c r="G24" s="7" t="s">
        <v>72</v>
      </c>
      <c r="H24" s="7" t="n">
        <v>500</v>
      </c>
      <c r="I24" s="9" t="n">
        <v>276992.99</v>
      </c>
      <c r="J24" s="9" t="n">
        <v>276992.99</v>
      </c>
      <c r="K24" s="9" t="n">
        <f aca="false">J24*100/I24</f>
        <v>100</v>
      </c>
    </row>
    <row r="25" s="10" customFormat="true" ht="12.75" hidden="false" customHeight="true" outlineLevel="0" collapsed="false">
      <c r="B25" s="11"/>
      <c r="C25" s="12" t="s">
        <v>73</v>
      </c>
      <c r="D25" s="12"/>
      <c r="E25" s="12"/>
      <c r="F25" s="12"/>
      <c r="G25" s="12"/>
      <c r="H25" s="12"/>
      <c r="I25" s="13" t="n">
        <f aca="false">SUM(I13:I24)</f>
        <v>1067225.68</v>
      </c>
      <c r="J25" s="13" t="n">
        <f aca="false">SUM(J13:J24)</f>
        <v>1059220.93</v>
      </c>
      <c r="K25" s="13" t="n">
        <f aca="false">J25*100/I25</f>
        <v>99.2499477711219</v>
      </c>
    </row>
  </sheetData>
  <mergeCells count="10">
    <mergeCell ref="B7:K7"/>
    <mergeCell ref="B8:K8"/>
    <mergeCell ref="B11:B12"/>
    <mergeCell ref="C11:C12"/>
    <mergeCell ref="D11:D12"/>
    <mergeCell ref="E11:H11"/>
    <mergeCell ref="I11:I12"/>
    <mergeCell ref="J11:J12"/>
    <mergeCell ref="K11:K12"/>
    <mergeCell ref="C25:H2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7:07Z</dcterms:created>
  <dc:creator>Pomogaeva_L</dc:creator>
  <dc:description/>
  <dc:language>en-US</dc:language>
  <cp:lastModifiedBy>Людмила Ю. Помогаева</cp:lastModifiedBy>
  <cp:lastPrinted>2010-06-02T05:19:59Z</cp:lastPrinted>
  <dcterms:modified xsi:type="dcterms:W3CDTF">2010-06-02T05:20:00Z</dcterms:modified>
  <cp:revision>0</cp:revision>
  <dc:subject/>
  <dc:title/>
</cp:coreProperties>
</file>