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Приложение 6</t>
  </si>
  <si>
    <t xml:space="preserve">к Решению Думы Зиминского муниципального района</t>
  </si>
  <si>
    <t xml:space="preserve">"Об утверждении отчета об исполнении бюджета</t>
  </si>
  <si>
    <t xml:space="preserve">Зиминского районного муниципального образования за 2009 год"</t>
  </si>
  <si>
    <t xml:space="preserve">№ 41 от " 26 " мая 2010 г.</t>
  </si>
  <si>
    <t xml:space="preserve">Отчет</t>
  </si>
  <si>
    <t xml:space="preserve">об исполнении бюджета по перечислению межбюджетных трансфертов в бюджеты поселений</t>
  </si>
  <si>
    <t xml:space="preserve">из бюджета Зиминского районного муниципального образования за 2009 год</t>
  </si>
  <si>
    <t xml:space="preserve">(тыс.руб)</t>
  </si>
  <si>
    <t xml:space="preserve">Наименование поселения</t>
  </si>
  <si>
    <t xml:space="preserve">Районный фонд финансовой поддержки поселений (дотация на выравнивание бюджетной обеспеченности)</t>
  </si>
  <si>
    <t xml:space="preserve">Прочие межбюджетные трансферты</t>
  </si>
  <si>
    <t xml:space="preserve">Межбюджетные трансферты, предоставляемые бюджетам поселений из районного бюджета, в целях софинансирования расходных обязательств по выплате заработной платы работникам служб первичной помощи по тушению пожаров</t>
  </si>
  <si>
    <t xml:space="preserve">МБТ, предоставляеые бюджетам поселений, в целях софинансирования расходных обязательств по организации библиотечного обслуживания населения и созданию условий для организации досуга и обеспечения жителей поселений услугами организаций культуры в 2009 году</t>
  </si>
  <si>
    <t xml:space="preserve">МБТ бюджетам поселений по результатам конкурса на звание "Лучшее муниципальное образование Зиминского района за 2008 год"</t>
  </si>
  <si>
    <t xml:space="preserve">Утверждено</t>
  </si>
  <si>
    <t xml:space="preserve">Исполнено</t>
  </si>
  <si>
    <t xml:space="preserve">% исполнения</t>
  </si>
  <si>
    <t xml:space="preserve">Батаминское сельское поселение</t>
  </si>
  <si>
    <t xml:space="preserve">Буринское сельское поселение</t>
  </si>
  <si>
    <t xml:space="preserve">Зулумайское сельское поселение</t>
  </si>
  <si>
    <t xml:space="preserve">Кимильтейское сельское поселение</t>
  </si>
  <si>
    <t xml:space="preserve">Масляногорское сельское поселение</t>
  </si>
  <si>
    <t xml:space="preserve">Новолетниковское сельское поселение</t>
  </si>
  <si>
    <t xml:space="preserve">Покровское сельское поселение</t>
  </si>
  <si>
    <t xml:space="preserve">Услонское сельское поселение</t>
  </si>
  <si>
    <t xml:space="preserve">Ухтуйское сельское поселение </t>
  </si>
  <si>
    <t xml:space="preserve">Филипповское  сельское поселение</t>
  </si>
  <si>
    <t xml:space="preserve">Хазанское сельское поселение</t>
  </si>
  <si>
    <t xml:space="preserve">Харайгун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: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1" width="13.14"/>
    <col collapsed="false" customWidth="true" hidden="false" outlineLevel="0" max="4" min="4" style="1" width="12.85"/>
    <col collapsed="false" customWidth="true" hidden="false" outlineLevel="0" max="6" min="5" style="1" width="13.99"/>
    <col collapsed="false" customWidth="true" hidden="false" outlineLevel="0" max="7" min="7" style="1" width="12.85"/>
    <col collapsed="false" customWidth="true" hidden="false" outlineLevel="0" max="9" min="8" style="1" width="13.56"/>
    <col collapsed="false" customWidth="true" hidden="false" outlineLevel="0" max="10" min="10" style="1" width="12.85"/>
    <col collapsed="false" customWidth="true" hidden="false" outlineLevel="0" max="12" min="11" style="1" width="14.41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J5" s="3"/>
      <c r="K5" s="3"/>
      <c r="L5" s="3"/>
      <c r="M5" s="4" t="s">
        <v>4</v>
      </c>
    </row>
    <row r="6" customFormat="false" ht="11.25" hidden="false" customHeight="true" outlineLevel="0" collapsed="false"/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8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M11" s="7" t="s">
        <v>8</v>
      </c>
    </row>
    <row r="12" customFormat="false" ht="15" hidden="false" customHeight="true" outlineLevel="0" collapsed="false">
      <c r="A12" s="8" t="s">
        <v>9</v>
      </c>
      <c r="B12" s="8" t="s">
        <v>10</v>
      </c>
      <c r="C12" s="8"/>
      <c r="D12" s="8"/>
      <c r="E12" s="9" t="s">
        <v>11</v>
      </c>
      <c r="F12" s="9"/>
      <c r="G12" s="9"/>
      <c r="H12" s="9"/>
      <c r="I12" s="9"/>
      <c r="J12" s="9"/>
      <c r="K12" s="9"/>
      <c r="L12" s="9"/>
      <c r="M12" s="9"/>
    </row>
    <row r="13" customFormat="false" ht="130.5" hidden="false" customHeight="true" outlineLevel="0" collapsed="false">
      <c r="A13" s="8"/>
      <c r="B13" s="8"/>
      <c r="C13" s="8"/>
      <c r="D13" s="8"/>
      <c r="E13" s="8" t="s">
        <v>12</v>
      </c>
      <c r="F13" s="8"/>
      <c r="G13" s="8"/>
      <c r="H13" s="8" t="s">
        <v>13</v>
      </c>
      <c r="I13" s="8"/>
      <c r="J13" s="8"/>
      <c r="K13" s="8" t="s">
        <v>14</v>
      </c>
      <c r="L13" s="8"/>
      <c r="M13" s="8"/>
    </row>
    <row r="14" customFormat="false" ht="11.25" hidden="false" customHeight="true" outlineLevel="0" collapsed="false">
      <c r="A14" s="8"/>
      <c r="B14" s="8" t="s">
        <v>15</v>
      </c>
      <c r="C14" s="8" t="s">
        <v>16</v>
      </c>
      <c r="D14" s="8" t="s">
        <v>17</v>
      </c>
      <c r="E14" s="8" t="s">
        <v>15</v>
      </c>
      <c r="F14" s="8" t="s">
        <v>16</v>
      </c>
      <c r="G14" s="8" t="s">
        <v>17</v>
      </c>
      <c r="H14" s="8" t="s">
        <v>15</v>
      </c>
      <c r="I14" s="8" t="s">
        <v>16</v>
      </c>
      <c r="J14" s="8" t="s">
        <v>17</v>
      </c>
      <c r="K14" s="8" t="s">
        <v>15</v>
      </c>
      <c r="L14" s="8" t="s">
        <v>16</v>
      </c>
      <c r="M14" s="8" t="s">
        <v>17</v>
      </c>
    </row>
    <row r="15" customFormat="false" ht="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.75" hidden="false" customHeight="true" outlineLevel="0" collapsed="false">
      <c r="A16" s="10" t="s">
        <v>18</v>
      </c>
      <c r="B16" s="11" t="n">
        <v>752241</v>
      </c>
      <c r="C16" s="11" t="n">
        <v>752241</v>
      </c>
      <c r="D16" s="12" t="n">
        <f aca="false">SUM(C16/B16*100)</f>
        <v>100</v>
      </c>
      <c r="E16" s="13"/>
      <c r="F16" s="13"/>
      <c r="G16" s="13"/>
      <c r="H16" s="14" t="n">
        <v>93939</v>
      </c>
      <c r="I16" s="14" t="n">
        <v>93939</v>
      </c>
      <c r="J16" s="13" t="n">
        <f aca="false">SUM(I16/H16*100)</f>
        <v>100</v>
      </c>
      <c r="K16" s="14" t="n">
        <v>5000</v>
      </c>
      <c r="L16" s="14" t="n">
        <v>5000</v>
      </c>
      <c r="M16" s="13" t="n">
        <f aca="false">SUM(L16/K16*100)</f>
        <v>100</v>
      </c>
    </row>
    <row r="17" customFormat="false" ht="15.75" hidden="false" customHeight="false" outlineLevel="0" collapsed="false">
      <c r="A17" s="10" t="s">
        <v>19</v>
      </c>
      <c r="B17" s="11" t="n">
        <v>251897</v>
      </c>
      <c r="C17" s="11" t="n">
        <v>251897</v>
      </c>
      <c r="D17" s="12" t="n">
        <f aca="false">SUM(C17/B17*100)</f>
        <v>100</v>
      </c>
      <c r="E17" s="13"/>
      <c r="F17" s="13"/>
      <c r="G17" s="13"/>
      <c r="H17" s="14" t="n">
        <v>2195</v>
      </c>
      <c r="I17" s="14" t="n">
        <v>2195</v>
      </c>
      <c r="J17" s="13" t="n">
        <f aca="false">SUM(I17/H17*100)</f>
        <v>100</v>
      </c>
      <c r="K17" s="14"/>
      <c r="L17" s="14"/>
      <c r="M17" s="13"/>
    </row>
    <row r="18" customFormat="false" ht="15.75" hidden="false" customHeight="false" outlineLevel="0" collapsed="false">
      <c r="A18" s="10" t="s">
        <v>20</v>
      </c>
      <c r="B18" s="11" t="n">
        <v>222025</v>
      </c>
      <c r="C18" s="11" t="n">
        <v>222025</v>
      </c>
      <c r="D18" s="12" t="n">
        <f aca="false">SUM(C18/B18*100)</f>
        <v>100</v>
      </c>
      <c r="E18" s="14" t="n">
        <v>474586</v>
      </c>
      <c r="F18" s="14" t="n">
        <v>474586</v>
      </c>
      <c r="G18" s="13" t="n">
        <f aca="false">SUM(F18/E18*100)</f>
        <v>100</v>
      </c>
      <c r="H18" s="14" t="n">
        <v>14840</v>
      </c>
      <c r="I18" s="14" t="n">
        <v>14840</v>
      </c>
      <c r="J18" s="13" t="n">
        <f aca="false">SUM(I18/H18*100)</f>
        <v>100</v>
      </c>
      <c r="K18" s="14"/>
      <c r="L18" s="14"/>
      <c r="M18" s="13"/>
    </row>
    <row r="19" customFormat="false" ht="17.25" hidden="false" customHeight="true" outlineLevel="0" collapsed="false">
      <c r="A19" s="10" t="s">
        <v>21</v>
      </c>
      <c r="B19" s="11" t="n">
        <v>1061524</v>
      </c>
      <c r="C19" s="11" t="n">
        <v>1061524</v>
      </c>
      <c r="D19" s="12" t="n">
        <f aca="false">SUM(C19/B19*100)</f>
        <v>100</v>
      </c>
      <c r="E19" s="14"/>
      <c r="F19" s="14"/>
      <c r="G19" s="13"/>
      <c r="H19" s="14"/>
      <c r="I19" s="14"/>
      <c r="J19" s="13"/>
      <c r="K19" s="14" t="n">
        <v>5000</v>
      </c>
      <c r="L19" s="14" t="n">
        <v>5000</v>
      </c>
      <c r="M19" s="13" t="n">
        <f aca="false">SUM(L19/K19*100)</f>
        <v>100</v>
      </c>
    </row>
    <row r="20" customFormat="false" ht="15.75" hidden="false" customHeight="true" outlineLevel="0" collapsed="false">
      <c r="A20" s="10" t="s">
        <v>22</v>
      </c>
      <c r="B20" s="11" t="n">
        <v>541755</v>
      </c>
      <c r="C20" s="11" t="n">
        <v>541755</v>
      </c>
      <c r="D20" s="12" t="n">
        <f aca="false">SUM(C20/B20*100)</f>
        <v>100</v>
      </c>
      <c r="E20" s="14" t="n">
        <v>283979</v>
      </c>
      <c r="F20" s="14" t="n">
        <v>283979</v>
      </c>
      <c r="G20" s="13" t="n">
        <f aca="false">SUM(F20/E20*100)</f>
        <v>100</v>
      </c>
      <c r="H20" s="14" t="n">
        <v>32342</v>
      </c>
      <c r="I20" s="14" t="n">
        <v>32342</v>
      </c>
      <c r="J20" s="13" t="n">
        <f aca="false">SUM(I20/H20*100)</f>
        <v>100</v>
      </c>
      <c r="K20" s="14"/>
      <c r="L20" s="14"/>
      <c r="M20" s="13"/>
    </row>
    <row r="21" customFormat="false" ht="17.25" hidden="false" customHeight="true" outlineLevel="0" collapsed="false">
      <c r="A21" s="10" t="s">
        <v>23</v>
      </c>
      <c r="B21" s="11" t="n">
        <v>267195</v>
      </c>
      <c r="C21" s="11" t="n">
        <v>267195</v>
      </c>
      <c r="D21" s="12" t="n">
        <f aca="false">SUM(C21/B21*100)</f>
        <v>100</v>
      </c>
      <c r="E21" s="14"/>
      <c r="F21" s="14"/>
      <c r="G21" s="13"/>
      <c r="H21" s="14" t="n">
        <v>86007</v>
      </c>
      <c r="I21" s="14" t="n">
        <v>86007</v>
      </c>
      <c r="J21" s="13" t="n">
        <f aca="false">SUM(I21/H21*100)</f>
        <v>100</v>
      </c>
      <c r="K21" s="14"/>
      <c r="L21" s="14"/>
      <c r="M21" s="13"/>
    </row>
    <row r="22" customFormat="false" ht="15.75" hidden="false" customHeight="false" outlineLevel="0" collapsed="false">
      <c r="A22" s="10" t="s">
        <v>24</v>
      </c>
      <c r="B22" s="11" t="n">
        <v>330104</v>
      </c>
      <c r="C22" s="11" t="n">
        <v>330104</v>
      </c>
      <c r="D22" s="12" t="n">
        <f aca="false">SUM(C22/B22*100)</f>
        <v>100</v>
      </c>
      <c r="E22" s="14"/>
      <c r="F22" s="14"/>
      <c r="G22" s="13"/>
      <c r="H22" s="14" t="n">
        <v>30901</v>
      </c>
      <c r="I22" s="14" t="n">
        <v>30901</v>
      </c>
      <c r="J22" s="13" t="n">
        <f aca="false">SUM(I22/H22*100)</f>
        <v>100</v>
      </c>
      <c r="K22" s="14"/>
      <c r="L22" s="14"/>
      <c r="M22" s="13"/>
    </row>
    <row r="23" customFormat="false" ht="15.75" hidden="false" customHeight="false" outlineLevel="0" collapsed="false">
      <c r="A23" s="10" t="s">
        <v>25</v>
      </c>
      <c r="B23" s="11" t="n">
        <v>374517</v>
      </c>
      <c r="C23" s="11" t="n">
        <v>374517</v>
      </c>
      <c r="D23" s="12" t="n">
        <f aca="false">SUM(C23/B23*100)</f>
        <v>100</v>
      </c>
      <c r="E23" s="14"/>
      <c r="F23" s="14"/>
      <c r="G23" s="13"/>
      <c r="H23" s="14"/>
      <c r="I23" s="14"/>
      <c r="J23" s="13"/>
      <c r="K23" s="14" t="n">
        <v>10000</v>
      </c>
      <c r="L23" s="14" t="n">
        <v>10000</v>
      </c>
      <c r="M23" s="13" t="n">
        <f aca="false">SUM(L23/K23*100)</f>
        <v>100</v>
      </c>
    </row>
    <row r="24" customFormat="false" ht="16.5" hidden="false" customHeight="true" outlineLevel="0" collapsed="false">
      <c r="A24" s="10" t="s">
        <v>26</v>
      </c>
      <c r="B24" s="11" t="n">
        <v>293095</v>
      </c>
      <c r="C24" s="11" t="n">
        <v>293095</v>
      </c>
      <c r="D24" s="12" t="n">
        <f aca="false">SUM(C24/B24*100)</f>
        <v>100</v>
      </c>
      <c r="E24" s="14"/>
      <c r="F24" s="14"/>
      <c r="G24" s="13"/>
      <c r="H24" s="14"/>
      <c r="I24" s="14"/>
      <c r="J24" s="13"/>
      <c r="K24" s="14"/>
      <c r="L24" s="14"/>
      <c r="M24" s="13"/>
    </row>
    <row r="25" customFormat="false" ht="15.75" hidden="false" customHeight="false" outlineLevel="0" collapsed="false">
      <c r="A25" s="10" t="s">
        <v>27</v>
      </c>
      <c r="B25" s="11" t="n">
        <v>290726</v>
      </c>
      <c r="C25" s="11" t="n">
        <v>290726</v>
      </c>
      <c r="D25" s="12" t="n">
        <f aca="false">SUM(C25/B25*100)</f>
        <v>100</v>
      </c>
      <c r="E25" s="14"/>
      <c r="F25" s="14"/>
      <c r="G25" s="13"/>
      <c r="H25" s="14" t="n">
        <v>49644</v>
      </c>
      <c r="I25" s="14" t="n">
        <v>49644</v>
      </c>
      <c r="J25" s="13" t="n">
        <f aca="false">SUM(I25/H25*100)</f>
        <v>100</v>
      </c>
      <c r="K25" s="14" t="n">
        <v>20000</v>
      </c>
      <c r="L25" s="14" t="n">
        <v>20000</v>
      </c>
      <c r="M25" s="13" t="n">
        <f aca="false">SUM(L25/K25*100)</f>
        <v>100</v>
      </c>
    </row>
    <row r="26" customFormat="false" ht="15.75" hidden="false" customHeight="false" outlineLevel="0" collapsed="false">
      <c r="A26" s="10" t="s">
        <v>28</v>
      </c>
      <c r="B26" s="11" t="n">
        <v>912343</v>
      </c>
      <c r="C26" s="11" t="n">
        <v>912343</v>
      </c>
      <c r="D26" s="12" t="n">
        <f aca="false">SUM(C26/B26*100)</f>
        <v>100</v>
      </c>
      <c r="E26" s="14" t="n">
        <v>91435</v>
      </c>
      <c r="F26" s="14" t="n">
        <v>91435</v>
      </c>
      <c r="G26" s="13" t="n">
        <f aca="false">SUM(F26/E26*100)</f>
        <v>100</v>
      </c>
      <c r="H26" s="14"/>
      <c r="I26" s="14"/>
      <c r="J26" s="13"/>
      <c r="K26" s="14"/>
      <c r="L26" s="14"/>
      <c r="M26" s="13"/>
    </row>
    <row r="27" customFormat="false" ht="15.75" hidden="false" customHeight="false" outlineLevel="0" collapsed="false">
      <c r="A27" s="10" t="s">
        <v>29</v>
      </c>
      <c r="B27" s="11" t="n">
        <v>194898</v>
      </c>
      <c r="C27" s="11" t="n">
        <v>194898</v>
      </c>
      <c r="D27" s="12" t="n">
        <f aca="false">SUM(C27/B27*100)</f>
        <v>100</v>
      </c>
      <c r="E27" s="13"/>
      <c r="F27" s="13"/>
      <c r="G27" s="13"/>
      <c r="H27" s="14" t="n">
        <v>10132</v>
      </c>
      <c r="I27" s="14" t="n">
        <v>10132</v>
      </c>
      <c r="J27" s="13" t="n">
        <f aca="false">SUM(I27/H27*100)</f>
        <v>100</v>
      </c>
      <c r="K27" s="14"/>
      <c r="L27" s="14"/>
      <c r="M27" s="13"/>
    </row>
    <row r="28" s="20" customFormat="true" ht="14.25" hidden="false" customHeight="false" outlineLevel="0" collapsed="false">
      <c r="A28" s="15" t="s">
        <v>30</v>
      </c>
      <c r="B28" s="16" t="n">
        <f aca="false">SUM(B16:B27)</f>
        <v>5492320</v>
      </c>
      <c r="C28" s="16" t="n">
        <f aca="false">SUM(C16:C27)</f>
        <v>5492320</v>
      </c>
      <c r="D28" s="17" t="n">
        <f aca="false">SUM(C28/B28*100)</f>
        <v>100</v>
      </c>
      <c r="E28" s="18" t="n">
        <f aca="false">SUM(E16:E27)</f>
        <v>850000</v>
      </c>
      <c r="F28" s="18" t="n">
        <f aca="false">SUM(F16:F27)</f>
        <v>850000</v>
      </c>
      <c r="G28" s="18" t="n">
        <f aca="false">SUM(F28/E28*100)</f>
        <v>100</v>
      </c>
      <c r="H28" s="19" t="n">
        <f aca="false">SUM(H16:H27)</f>
        <v>320000</v>
      </c>
      <c r="I28" s="19" t="n">
        <f aca="false">SUM(I16:I27)</f>
        <v>320000</v>
      </c>
      <c r="J28" s="18" t="n">
        <f aca="false">SUM(I28/H28*100)</f>
        <v>100</v>
      </c>
      <c r="K28" s="19" t="n">
        <f aca="false">SUM(K16:K27)</f>
        <v>40000</v>
      </c>
      <c r="L28" s="19" t="n">
        <f aca="false">SUM(L16:L27)</f>
        <v>40000</v>
      </c>
      <c r="M28" s="18" t="n">
        <f aca="false">SUM(L28/K28*100)</f>
        <v>100</v>
      </c>
    </row>
  </sheetData>
  <mergeCells count="21">
    <mergeCell ref="A7:M7"/>
    <mergeCell ref="A8:M8"/>
    <mergeCell ref="A9:M9"/>
    <mergeCell ref="A12:A15"/>
    <mergeCell ref="B12:D13"/>
    <mergeCell ref="E12:M12"/>
    <mergeCell ref="E13:G13"/>
    <mergeCell ref="H13:J13"/>
    <mergeCell ref="K13: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1:01:49Z</dcterms:created>
  <dc:creator>Старкова Н В</dc:creator>
  <dc:description/>
  <dc:language>en-US</dc:language>
  <cp:lastModifiedBy>Людмила Ю. Помогаева</cp:lastModifiedBy>
  <cp:lastPrinted>2010-06-02T05:20:24Z</cp:lastPrinted>
  <dcterms:modified xsi:type="dcterms:W3CDTF">2010-06-02T05:20:26Z</dcterms:modified>
  <cp:revision>0</cp:revision>
  <dc:subject/>
  <dc:title/>
</cp:coreProperties>
</file>