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"/>
  </bookViews>
  <sheets>
    <sheet name="ДАННЫЕ" sheetId="1" state="visible" r:id="rId2"/>
    <sheet name="Распределение дотации" sheetId="2" state="visible" r:id="rId3"/>
    <sheet name="Индекс налогового потенциал" sheetId="3" state="visible" r:id="rId4"/>
    <sheet name="Индекс бюджетных расходов" sheetId="4" state="visible" r:id="rId5"/>
    <sheet name="ЧИСЛЕННОСТЬ" sheetId="5" state="visible" r:id="rId6"/>
  </sheets>
  <definedNames>
    <definedName function="false" hidden="false" localSheetId="0" name="_xlnm.Print_Titles" vbProcedure="false">ДАННЫЕ!$A:$A</definedName>
    <definedName function="false" hidden="false" localSheetId="3" name="_xlnm.Print_Titles" vbProcedure="false">'Индекс бюджетных расходов'!$A:$A</definedName>
    <definedName function="false" hidden="false" localSheetId="2" name="_xlnm.Print_Titles" vbProcedure="false">'Индекс налогового потенциал'!$A:$A</definedName>
    <definedName function="false" hidden="false" name="размер_дотации" vbProcedure="false">#REF!</definedName>
    <definedName function="false" hidden="false" localSheetId="1" name="Excel_BuiltIn__FilterDatabase" vbProcedure="false">'Распределение дотации'!$A$8:$O$25</definedName>
    <definedName function="false" hidden="false" localSheetId="2" name="размер_дотации" vbProcedure="false">#REF!</definedName>
    <definedName function="false" hidden="false" localSheetId="4" name="размер_дотаци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91">
  <si>
    <t xml:space="preserve">Данные для расчета дотации на выравнивание бюджетной обеспеченности поселений из районного бюджета на 2015 год</t>
  </si>
  <si>
    <t xml:space="preserve">(рублей)</t>
  </si>
  <si>
    <t xml:space="preserve">6.1</t>
  </si>
  <si>
    <t xml:space="preserve">9.1</t>
  </si>
  <si>
    <t xml:space="preserve">Численность постоянного населения всех поселений муниципального района на 1 января текущего финансового года</t>
  </si>
  <si>
    <t xml:space="preserve">Численность населения поселения, проживающего в населенных пунктах с численностью населения не более 500 человек</t>
  </si>
  <si>
    <t xml:space="preserve">Размер дотации на выравнивание бюджетной обеспеченности поселений (а также объем налоговых доходов по дополнительным нормативам отчислений) i-му поселению</t>
  </si>
  <si>
    <t xml:space="preserve">Прогноз поступлений по виду дохода в бюджеты всех поселений данного муниципального образования на очередной и плановый период</t>
  </si>
  <si>
    <t xml:space="preserve">Начисления по соответствующему виду дохода в контингенте i-го поселения за предшествующий отчетному финансовый год</t>
  </si>
  <si>
    <t xml:space="preserve">Начисления по соответствующему виду дохода в контингенте i-го поселения за отчетный финансовый год</t>
  </si>
  <si>
    <t xml:space="preserve">Начисления за 1-е полугодие текущего финансового года в контингенте i-го поселения по соответствующему виду доходов на одного жителя i-го поселения</t>
  </si>
  <si>
    <t xml:space="preserve">Начисления за 1-е полугодие текущего финансового года в контингенте i-го поселения по соответсвующему j-му виду доходов на одного жителя</t>
  </si>
  <si>
    <t xml:space="preserve">Поступления по соответствующему виду дохода в контингенте i-го поселения за предшествующий отчетному финансовый год</t>
  </si>
  <si>
    <t xml:space="preserve">Поступления по соответствующему виду дохода в контингенте i-го поселения за отчетный финансовый год</t>
  </si>
  <si>
    <t xml:space="preserve">Поступления по соответствующему виду дохода в контингенте i-го поселения за 1-е полугодие текущего финансового года</t>
  </si>
  <si>
    <t xml:space="preserve">Районный коэффициент и процентная надбавка к заработной плате за стаж работы в районах Крайнего Севера и приравненных к ним местностях работников бюджетной сферы поселения</t>
  </si>
  <si>
    <t xml:space="preserve">Коэффициент отдаленности для поселений, расположенных на территориях, отнесенных к районам Крайнего Севера и приравненным к ним местностям</t>
  </si>
  <si>
    <t xml:space="preserve">Предельная стоимость предоставляемых жилищно-коммунальных услуг в расчете на 1 кв. метр общей площади жилья в месяц в поселении, установленная нормативными правовыми актами Иркутской области</t>
  </si>
  <si>
    <t xml:space="preserve">Стоимость капитального ремонта жилого помещения в расчете на 1 кв.м общей площади жилья в месяц в i-м поселении, установленная нормативными правовыми актами Иркутской области</t>
  </si>
  <si>
    <t xml:space="preserve">Федеральный стандарт предельной стоимости предоставляемых жилищно-коммунальных услуг в расчете на 1 кв. метр общей площади жилья в месяц, установленный для Иркутской области Правительством Российской Федерации </t>
  </si>
  <si>
    <t xml:space="preserve">Федеральный стандарт предельной стоимости капитального ремонта жилого помещения в расчете на 1 кв.м общей площади жилья в месяц, установленный для Иркутской области Правительством Российской Федерации</t>
  </si>
  <si>
    <t xml:space="preserve">Поправочный учитывающий экономические особенности поселений</t>
  </si>
  <si>
    <t xml:space="preserve">Коэффициент транспортной доступности, составляющий для поселений, расположенных на территориях, отнесенных к районам Крайнего Севера и приравненным к ним местностям с ограниченными сроками завоза грузов (продукции), - 1,5</t>
  </si>
  <si>
    <t xml:space="preserve">Численность населения, проживающего в поселении, расположенном на территории, отнесенной к районам Крайнего Севера и приравненным к ним местностям с ограниченными сроками завоза грузов (продукции)</t>
  </si>
  <si>
    <t xml:space="preserve">налог на доходы физических лиц</t>
  </si>
  <si>
    <t xml:space="preserve"> 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, подлежащая зачислению в бюджеты поселений</t>
  </si>
  <si>
    <t xml:space="preserve">Н</t>
  </si>
  <si>
    <t xml:space="preserve">ДВБОП</t>
  </si>
  <si>
    <t xml:space="preserve">ППj</t>
  </si>
  <si>
    <r>
      <rPr>
        <sz val="12"/>
        <rFont val="Times New Roman"/>
        <family val="1"/>
        <charset val="204"/>
      </rPr>
      <t xml:space="preserve">Е</t>
    </r>
    <r>
      <rPr>
        <vertAlign val="subscript"/>
        <sz val="12"/>
        <rFont val="Times New Roman"/>
        <family val="1"/>
        <charset val="204"/>
      </rPr>
      <t xml:space="preserve">пред.отч.,i</t>
    </r>
  </si>
  <si>
    <r>
      <rPr>
        <sz val="12"/>
        <rFont val="Times New Roman"/>
        <family val="1"/>
        <charset val="204"/>
      </rPr>
      <t xml:space="preserve">Е</t>
    </r>
    <r>
      <rPr>
        <vertAlign val="subscript"/>
        <sz val="12"/>
        <rFont val="Times New Roman"/>
        <family val="1"/>
        <charset val="204"/>
      </rPr>
      <t xml:space="preserve">отч.,i</t>
    </r>
  </si>
  <si>
    <r>
      <rPr>
        <sz val="12"/>
        <rFont val="Times New Roman"/>
        <family val="1"/>
        <charset val="204"/>
      </rPr>
      <t xml:space="preserve">УП </t>
    </r>
    <r>
      <rPr>
        <vertAlign val="subscript"/>
        <sz val="12"/>
        <rFont val="Times New Roman"/>
        <family val="1"/>
        <charset val="204"/>
      </rPr>
      <t xml:space="preserve">тек.,ij</t>
    </r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пред.отч.,i</t>
    </r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отч.,i</t>
    </r>
  </si>
  <si>
    <t xml:space="preserve">РКi</t>
  </si>
  <si>
    <t xml:space="preserve">Котдi</t>
  </si>
  <si>
    <t xml:space="preserve">Rжкуi</t>
  </si>
  <si>
    <t xml:space="preserve">Rкапi</t>
  </si>
  <si>
    <t xml:space="preserve">Rжку</t>
  </si>
  <si>
    <t xml:space="preserve">Rкап</t>
  </si>
  <si>
    <t xml:space="preserve">Кi</t>
  </si>
  <si>
    <t xml:space="preserve">Ктр</t>
  </si>
  <si>
    <t xml:space="preserve">НТтрi</t>
  </si>
  <si>
    <t xml:space="preserve"> 01.01.2013 г.</t>
  </si>
  <si>
    <t xml:space="preserve">2015 г.</t>
  </si>
  <si>
    <t xml:space="preserve">2013-2015 гг.</t>
  </si>
  <si>
    <t xml:space="preserve">2011 г.</t>
  </si>
  <si>
    <t xml:space="preserve">2012 г.</t>
  </si>
  <si>
    <t xml:space="preserve">1 полугодие 2013 г.</t>
  </si>
  <si>
    <t xml:space="preserve">Закон Иркутской области от 17.12.2008 № 123-оз; Приказ Министерства Труда РФ от 22.11.1990 № 2 (1,3+0,3) = 1,6</t>
  </si>
  <si>
    <t xml:space="preserve">составляет: для поселений, имеющих выход на железнодорожную магистраль - 1,1; для поселений, не имеющих выхода на железнодорожную магистраль - 1,6; для остальных поселений - 1</t>
  </si>
  <si>
    <t xml:space="preserve">Постановление Правительства Иркутской области «Об отдельных показателях, используемых при определении размера дотации на выравнивание бюджетной обеспеченности поселений и муниципальных районов (городских округов), предоставляемой из областного бюджета в 2013-2015 годах» № 440-пп от 30.08.2012 г.</t>
  </si>
  <si>
    <r>
      <rPr>
        <sz val="12"/>
        <rFont val="Times New Roman"/>
        <family val="1"/>
        <charset val="204"/>
      </rPr>
      <t xml:space="preserve">Постановление правительства РФ от 21.02.2013 № 146 "</t>
    </r>
    <r>
      <rPr>
        <sz val="11"/>
        <rFont val="Times New Roman"/>
        <family val="1"/>
        <charset val="204"/>
      </rPr>
      <t xml:space="preserve">О федеральных стандартах оплаты жилого помещения и коммунальных услуг на 2013-2015 годы"
</t>
    </r>
  </si>
  <si>
    <t xml:space="preserve">закон Иркутской области 56-оз (методика)</t>
  </si>
  <si>
    <t xml:space="preserve">данные ФСГС</t>
  </si>
  <si>
    <t xml:space="preserve">закон Иркутской области</t>
  </si>
  <si>
    <t xml:space="preserve">расчет фин.органа/3 года</t>
  </si>
  <si>
    <t xml:space="preserve">данные ИФНС</t>
  </si>
  <si>
    <t xml:space="preserve">6/1</t>
  </si>
  <si>
    <t xml:space="preserve">отчетность фин.органа ф. 317</t>
  </si>
  <si>
    <t xml:space="preserve">9/1</t>
  </si>
  <si>
    <t xml:space="preserve">2014 г.</t>
  </si>
  <si>
    <t xml:space="preserve">Батама</t>
  </si>
  <si>
    <t xml:space="preserve">Буря</t>
  </si>
  <si>
    <t xml:space="preserve">Зулумай</t>
  </si>
  <si>
    <t xml:space="preserve">Кимильтей</t>
  </si>
  <si>
    <t xml:space="preserve">Масляногорск</t>
  </si>
  <si>
    <t xml:space="preserve">Новолетники</t>
  </si>
  <si>
    <t xml:space="preserve">Покровка</t>
  </si>
  <si>
    <t xml:space="preserve">Услон</t>
  </si>
  <si>
    <t xml:space="preserve">Ухтуй</t>
  </si>
  <si>
    <t xml:space="preserve">Филипповск</t>
  </si>
  <si>
    <t xml:space="preserve">Хазан</t>
  </si>
  <si>
    <t xml:space="preserve">Харайгун</t>
  </si>
  <si>
    <t xml:space="preserve">ИТОГО</t>
  </si>
  <si>
    <t xml:space="preserve">Размер районного фонда</t>
  </si>
  <si>
    <t xml:space="preserve">Наименование показателя</t>
  </si>
  <si>
    <t xml:space="preserve">Условные обозначения</t>
  </si>
  <si>
    <t xml:space="preserve">период</t>
  </si>
  <si>
    <t xml:space="preserve">Источник</t>
  </si>
  <si>
    <t xml:space="preserve">Ед.изм.</t>
  </si>
  <si>
    <t xml:space="preserve">сумма</t>
  </si>
  <si>
    <t xml:space="preserve">Объем налоговых доходов (за исключением налоговых доходов по дополнительным нормативам отчислений) бюджета муниц. района, утвержденные решением на очередной финансовый год</t>
  </si>
  <si>
    <t xml:space="preserve">НД</t>
  </si>
  <si>
    <t xml:space="preserve">Расчет</t>
  </si>
  <si>
    <t xml:space="preserve">руб.</t>
  </si>
  <si>
    <t xml:space="preserve">Размер дотации на выравнивание бюджетной обеспеченности муниц. района (а также объем налоговых доходов по дополнительным нормативам отчислений) бюджету муниц. района, утвержденный законом области</t>
  </si>
  <si>
    <t xml:space="preserve">ДВБОМР</t>
  </si>
  <si>
    <t xml:space="preserve">Закон Иркутской области</t>
  </si>
  <si>
    <t xml:space="preserve">Размер субсидии, предоставляемой бюджету муниципального района из областного бюджета, в целях реализации мероприятий муниципальных программ повышения эффективности бюджетных расходов</t>
  </si>
  <si>
    <t xml:space="preserve">СППЭБР</t>
  </si>
  <si>
    <t xml:space="preserve">Объем налоговых доходов поселений по единым нормативам отчислений от налогов и сборов, подлижащих зачислению в бюджет муниц.района, в бюджет поселений, установленные предст. органом муниц.района в соответствии с ч. 4 ст. 61 БК РФ</t>
  </si>
  <si>
    <r>
      <rPr>
        <sz val="12"/>
        <rFont val="Times New Roman"/>
        <family val="1"/>
        <charset val="204"/>
      </rPr>
      <t xml:space="preserve">НД </t>
    </r>
    <r>
      <rPr>
        <vertAlign val="superscript"/>
        <sz val="12"/>
        <rFont val="Times New Roman"/>
        <family val="1"/>
        <charset val="204"/>
      </rPr>
      <t xml:space="preserve">ЕН</t>
    </r>
  </si>
  <si>
    <t xml:space="preserve">РАСЧЕТ И РАСПРЕДЕЛЕНИЕ ДОТАЦИИ ИЗ РАЙОННОГО ФОНДА ФИНАНСОВОЙ ПОДДЕРЖКИ ПОСЕЛЕНИЙ НА 2015 ГОД</t>
  </si>
  <si>
    <t xml:space="preserve">Расчеты произведены согласно Приложению  9 к Закону Иркутской области 22.10.2013 г. № 74-ОЗ "О межбюджетных трансфертах и нормативах отчислений доходов в местные бюджеты"</t>
  </si>
  <si>
    <t xml:space="preserve">объем РФФПП</t>
  </si>
  <si>
    <r>
      <rPr>
        <sz val="11"/>
        <rFont val="Times New Roman"/>
        <family val="1"/>
        <charset val="204"/>
      </rPr>
      <t xml:space="preserve">Дmin = 0,075 х (НД+ДВБОМР) + 0,20 х СППЭБР - НД </t>
    </r>
    <r>
      <rPr>
        <vertAlign val="superscript"/>
        <sz val="11"/>
        <rFont val="Times New Roman"/>
        <family val="1"/>
        <charset val="204"/>
      </rPr>
      <t xml:space="preserve">ЕН</t>
    </r>
  </si>
  <si>
    <t xml:space="preserve">наименование поселений</t>
  </si>
  <si>
    <t xml:space="preserve">Размер дотации</t>
  </si>
  <si>
    <t xml:space="preserve">Уровень бюджетной обеспеченности, до которого доводится уровень БО всех поселений муниципального района</t>
  </si>
  <si>
    <t xml:space="preserve">Порядковый номер поселения по росту уровня бюджетной обеспеченности с учетом дотации на выравнивание бюджетной обеспеченности поселений из областного бюджета</t>
  </si>
  <si>
    <t xml:space="preserve">Порядковый номер поселения по росту уровня бюджетной обеспеченности с учетом дотации на выравнивание бюджетной обеспеченности поселений из областного бюджета для которого выполняется условие</t>
  </si>
  <si>
    <t xml:space="preserve">Уровень бюджетной обеспеченности i-го поселения с учетом дотации на выравнивание бюджетной обеспеченности из областного бюджета</t>
  </si>
  <si>
    <t xml:space="preserve">Размер дотации на выравнивание бюджетной обеспечнности поселений (а также объем налоговых доходов по дополнительным нормативам отчислений) i-му поселению из областного бюджета</t>
  </si>
  <si>
    <t xml:space="preserve">Уровень бюджетной обеспеченности i-го поселения</t>
  </si>
  <si>
    <t xml:space="preserve">Индекс расходов бюджета i-го поселения</t>
  </si>
  <si>
    <t xml:space="preserve">Индекс налогового потенциала i-го поселения</t>
  </si>
  <si>
    <t xml:space="preserve">Расчетная численность постоянного населения i-го поселения</t>
  </si>
  <si>
    <t xml:space="preserve">Расчетная сумма налоговых доходов по всем поселениям муниципального района на очередной финансовый год и плановый период</t>
  </si>
  <si>
    <t xml:space="preserve">Дi</t>
  </si>
  <si>
    <r>
      <rPr>
        <sz val="11"/>
        <rFont val="Times New Roman"/>
        <family val="1"/>
        <charset val="204"/>
      </rPr>
      <t xml:space="preserve">БО</t>
    </r>
    <r>
      <rPr>
        <vertAlign val="superscript"/>
        <sz val="11"/>
        <rFont val="Times New Roman"/>
        <family val="1"/>
        <charset val="204"/>
      </rPr>
      <t xml:space="preserve">max</t>
    </r>
  </si>
  <si>
    <t xml:space="preserve">k</t>
  </si>
  <si>
    <t xml:space="preserve">m</t>
  </si>
  <si>
    <r>
      <rPr>
        <sz val="11"/>
        <rFont val="Times New Roman"/>
        <family val="1"/>
        <charset val="204"/>
      </rPr>
      <t xml:space="preserve">БО</t>
    </r>
    <r>
      <rPr>
        <vertAlign val="superscript"/>
        <sz val="11"/>
        <rFont val="Times New Roman"/>
        <family val="1"/>
        <charset val="204"/>
      </rPr>
      <t xml:space="preserve">+1</t>
    </r>
    <r>
      <rPr>
        <vertAlign val="subscript"/>
        <sz val="11"/>
        <rFont val="Times New Roman"/>
        <family val="1"/>
        <charset val="204"/>
      </rPr>
      <t xml:space="preserve">i</t>
    </r>
  </si>
  <si>
    <r>
      <rPr>
        <sz val="11"/>
        <rFont val="Times New Roman"/>
        <family val="1"/>
        <charset val="204"/>
      </rPr>
      <t xml:space="preserve">Дi</t>
    </r>
    <r>
      <rPr>
        <vertAlign val="superscript"/>
        <sz val="11"/>
        <rFont val="Times New Roman"/>
        <family val="1"/>
        <charset val="204"/>
      </rPr>
      <t xml:space="preserve">ОБЛ</t>
    </r>
  </si>
  <si>
    <t xml:space="preserve">БОi</t>
  </si>
  <si>
    <r>
      <rPr>
        <sz val="11"/>
        <rFont val="Times New Roman"/>
        <family val="1"/>
        <charset val="204"/>
      </rPr>
      <t xml:space="preserve">ИБР</t>
    </r>
    <r>
      <rPr>
        <vertAlign val="subscript"/>
        <sz val="11"/>
        <rFont val="Times New Roman"/>
        <family val="1"/>
        <charset val="204"/>
      </rPr>
      <t xml:space="preserve">i</t>
    </r>
  </si>
  <si>
    <t xml:space="preserve">ИНПi</t>
  </si>
  <si>
    <t xml:space="preserve">РНij</t>
  </si>
  <si>
    <t xml:space="preserve">ПП</t>
  </si>
  <si>
    <r>
      <rPr>
        <sz val="11"/>
        <rFont val="Times New Roman"/>
        <family val="1"/>
        <charset val="204"/>
      </rPr>
      <t xml:space="preserve">ПП/∑РНij х (БО</t>
    </r>
    <r>
      <rPr>
        <vertAlign val="superscript"/>
        <sz val="11"/>
        <rFont val="Times New Roman"/>
        <family val="1"/>
        <charset val="204"/>
      </rPr>
      <t xml:space="preserve">max</t>
    </r>
    <r>
      <rPr>
        <sz val="11"/>
        <rFont val="Times New Roman"/>
        <family val="1"/>
        <charset val="204"/>
      </rPr>
      <t xml:space="preserve"> - БОi </t>
    </r>
    <r>
      <rPr>
        <vertAlign val="superscript"/>
        <sz val="11"/>
        <rFont val="Times New Roman"/>
        <family val="1"/>
        <charset val="204"/>
      </rPr>
      <t xml:space="preserve">+1</t>
    </r>
    <r>
      <rPr>
        <sz val="11"/>
        <rFont val="Times New Roman"/>
        <family val="1"/>
        <charset val="204"/>
      </rPr>
      <t xml:space="preserve">) х ИБРi х РНij</t>
    </r>
  </si>
  <si>
    <t xml:space="preserve">устанавливается решением Думы</t>
  </si>
  <si>
    <r>
      <rPr>
        <sz val="11"/>
        <rFont val="Times New Roman"/>
        <family val="1"/>
        <charset val="204"/>
      </rPr>
      <t xml:space="preserve">(Дmin/(ПП/∑РНij) + ∑</t>
    </r>
    <r>
      <rPr>
        <vertAlign val="subscript"/>
        <sz val="11"/>
        <rFont val="Times New Roman"/>
        <family val="1"/>
        <charset val="204"/>
      </rPr>
      <t xml:space="preserve">k=1</t>
    </r>
    <r>
      <rPr>
        <vertAlign val="superscript"/>
        <sz val="11"/>
        <rFont val="Times New Roman"/>
        <family val="1"/>
        <charset val="204"/>
      </rPr>
      <t xml:space="preserve">m</t>
    </r>
    <r>
      <rPr>
        <sz val="11"/>
        <rFont val="Times New Roman"/>
        <family val="1"/>
        <charset val="204"/>
      </rPr>
      <t xml:space="preserve">(БОk+1 х ИБРk х РНk)</t>
    </r>
  </si>
  <si>
    <r>
      <rPr>
        <sz val="11"/>
        <rFont val="Times New Roman"/>
        <family val="1"/>
        <charset val="204"/>
      </rPr>
      <t xml:space="preserve">БО</t>
    </r>
    <r>
      <rPr>
        <vertAlign val="subscript"/>
        <sz val="11"/>
        <rFont val="Times New Roman"/>
        <family val="1"/>
        <charset val="204"/>
      </rPr>
      <t xml:space="preserve">k</t>
    </r>
    <r>
      <rPr>
        <vertAlign val="superscript"/>
        <sz val="11"/>
        <rFont val="Times New Roman"/>
        <family val="1"/>
        <charset val="204"/>
      </rPr>
      <t xml:space="preserve">+1</t>
    </r>
    <r>
      <rPr>
        <sz val="11"/>
        <rFont val="Times New Roman"/>
        <family val="1"/>
        <charset val="204"/>
      </rPr>
      <t xml:space="preserve">&lt; БО</t>
    </r>
    <r>
      <rPr>
        <vertAlign val="superscript"/>
        <sz val="11"/>
        <rFont val="Times New Roman"/>
        <family val="1"/>
        <charset val="204"/>
      </rPr>
      <t xml:space="preserve"> max</t>
    </r>
    <r>
      <rPr>
        <sz val="11"/>
        <rFont val="Times New Roman"/>
        <family val="1"/>
        <charset val="204"/>
      </rPr>
      <t xml:space="preserve"> &lt; БО</t>
    </r>
    <r>
      <rPr>
        <vertAlign val="subscript"/>
        <sz val="11"/>
        <rFont val="Times New Roman"/>
        <family val="1"/>
        <charset val="204"/>
      </rPr>
      <t xml:space="preserve">k+1</t>
    </r>
    <r>
      <rPr>
        <sz val="11"/>
        <rFont val="Times New Roman"/>
        <family val="1"/>
        <charset val="204"/>
      </rPr>
      <t xml:space="preserve"> </t>
    </r>
    <r>
      <rPr>
        <vertAlign val="superscript"/>
        <sz val="11"/>
        <rFont val="Times New Roman"/>
        <family val="1"/>
        <charset val="204"/>
      </rPr>
      <t xml:space="preserve">+1</t>
    </r>
  </si>
  <si>
    <r>
      <rPr>
        <sz val="11"/>
        <rFont val="Times New Roman"/>
        <family val="1"/>
        <charset val="204"/>
      </rPr>
      <t xml:space="preserve">БОi + (Дi</t>
    </r>
    <r>
      <rPr>
        <vertAlign val="superscript"/>
        <sz val="11"/>
        <rFont val="Times New Roman"/>
        <family val="1"/>
        <charset val="204"/>
      </rPr>
      <t xml:space="preserve">ОБЛ</t>
    </r>
    <r>
      <rPr>
        <sz val="11"/>
        <rFont val="Times New Roman"/>
        <family val="1"/>
        <charset val="204"/>
      </rPr>
      <t xml:space="preserve">/(ПП/∑РНij х ИБРi х РНij))</t>
    </r>
  </si>
  <si>
    <t xml:space="preserve">ИНПi/ИБРi</t>
  </si>
  <si>
    <t xml:space="preserve">расчет</t>
  </si>
  <si>
    <r>
      <rPr>
        <sz val="11"/>
        <rFont val="Times New Roman"/>
        <family val="1"/>
        <charset val="204"/>
      </rPr>
      <t xml:space="preserve"> ∑</t>
    </r>
    <r>
      <rPr>
        <vertAlign val="subscript"/>
        <sz val="11"/>
        <rFont val="Times New Roman"/>
        <family val="1"/>
        <charset val="204"/>
      </rPr>
      <t xml:space="preserve">k=1</t>
    </r>
    <r>
      <rPr>
        <vertAlign val="superscript"/>
        <sz val="11"/>
        <rFont val="Times New Roman"/>
        <family val="1"/>
        <charset val="204"/>
      </rPr>
      <t xml:space="preserve">m</t>
    </r>
    <r>
      <rPr>
        <sz val="11"/>
        <rFont val="Times New Roman"/>
        <family val="1"/>
        <charset val="204"/>
      </rPr>
      <t xml:space="preserve">(БОk+1 х ИБРk х РНk)</t>
    </r>
  </si>
  <si>
    <r>
      <rPr>
        <sz val="11"/>
        <rFont val="Times New Roman"/>
        <family val="1"/>
        <charset val="204"/>
      </rPr>
      <t xml:space="preserve">∑</t>
    </r>
    <r>
      <rPr>
        <vertAlign val="subscript"/>
        <sz val="11"/>
        <rFont val="Times New Roman"/>
        <family val="1"/>
        <charset val="204"/>
      </rPr>
      <t xml:space="preserve">k=1</t>
    </r>
    <r>
      <rPr>
        <vertAlign val="superscript"/>
        <sz val="11"/>
        <rFont val="Times New Roman"/>
        <family val="1"/>
        <charset val="204"/>
      </rPr>
      <t xml:space="preserve">m</t>
    </r>
    <r>
      <rPr>
        <sz val="11"/>
        <rFont val="Times New Roman"/>
        <family val="1"/>
        <charset val="204"/>
      </rPr>
      <t xml:space="preserve">(ИБРk х РНk)</t>
    </r>
  </si>
  <si>
    <t xml:space="preserve">7 + 6/(итог11/итог 10 х 8 х 10)</t>
  </si>
  <si>
    <t xml:space="preserve">9/8</t>
  </si>
  <si>
    <t xml:space="preserve">2.1</t>
  </si>
  <si>
    <t xml:space="preserve">2.2</t>
  </si>
  <si>
    <t xml:space="preserve">2.3</t>
  </si>
  <si>
    <t xml:space="preserve">УСТАНАВЛИВАЮТСЯ РЕШЕНИЕМ ДУМЫ</t>
  </si>
  <si>
    <t xml:space="preserve">Весовые коэффициенты А</t>
  </si>
  <si>
    <t xml:space="preserve">А1 (з/плата)</t>
  </si>
  <si>
    <t xml:space="preserve">А2 (уровень цен, трансп. доступность))</t>
  </si>
  <si>
    <t xml:space="preserve">А3 (стоимость ЖКУ)</t>
  </si>
  <si>
    <t xml:space="preserve">Весовые коэффициенты В</t>
  </si>
  <si>
    <t xml:space="preserve">В1(масштаб)</t>
  </si>
  <si>
    <t xml:space="preserve">В2 (урбанизация)</t>
  </si>
  <si>
    <t xml:space="preserve">В3 (расселение)</t>
  </si>
  <si>
    <t xml:space="preserve">ОПРЕДЕЛЕНИЕ ИНДЕКСА НАЛОГОВОГО ПОТЕНЦИАЛА</t>
  </si>
  <si>
    <t xml:space="preserve">решение об использовании принимается органами местного самоуправления муниципального района</t>
  </si>
  <si>
    <t xml:space="preserve">поселение</t>
  </si>
  <si>
    <t xml:space="preserve">Показатель среднедушевых налоговых доходов i-го поселения</t>
  </si>
  <si>
    <t xml:space="preserve">Показатель среднедушевых налоговых доходов всех поселений муниципального района</t>
  </si>
  <si>
    <t xml:space="preserve">Показатель среднедушевых налоговых доходов i-го поселений по j-му виду дохода</t>
  </si>
  <si>
    <t xml:space="preserve">Показатель среднедушевых поступлений в контингенте i-го поселения по j-му виду дохода</t>
  </si>
  <si>
    <t xml:space="preserve">Численность постоянного населения всех поселений муниципального района</t>
  </si>
  <si>
    <t xml:space="preserve">Расчетная численность постоянного населения i-го поселения, входящего в состав муниципального района</t>
  </si>
  <si>
    <t xml:space="preserve">Поправочный коэффициент, отражающий различия в уровне социально-экономического развития сельских поселений</t>
  </si>
  <si>
    <t xml:space="preserve">Поправочный коэффициент 1</t>
  </si>
  <si>
    <t xml:space="preserve">Поправочный коэффициент, учитывающий экономические особенности поселений, расчитывается по одному или нескольким показателям</t>
  </si>
  <si>
    <t xml:space="preserve">Фонд начисленной заработной платы по полному кругу организаций в контенгенте i-го поселения (тыс. рублей)</t>
  </si>
  <si>
    <t xml:space="preserve">НПi</t>
  </si>
  <si>
    <t xml:space="preserve">НП</t>
  </si>
  <si>
    <t xml:space="preserve">РПij</t>
  </si>
  <si>
    <t xml:space="preserve">РПi</t>
  </si>
  <si>
    <t xml:space="preserve">ППj (ПП =∑ППj)</t>
  </si>
  <si>
    <t xml:space="preserve">НПij</t>
  </si>
  <si>
    <t xml:space="preserve">УПij (УПi,УПj)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i</t>
    </r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i,1</t>
    </r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i,2</t>
    </r>
  </si>
  <si>
    <t xml:space="preserve">Мi</t>
  </si>
  <si>
    <t xml:space="preserve">в расчете на одного жителя</t>
  </si>
  <si>
    <t xml:space="preserve">НПi/НП +0,25 х (РПi - НПi)/НП х Кi</t>
  </si>
  <si>
    <r>
      <rPr>
        <sz val="10"/>
        <rFont val="Times New Roman"/>
        <family val="1"/>
        <charset val="204"/>
      </rPr>
      <t xml:space="preserve">∑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</t>
    </r>
    <r>
      <rPr>
        <vertAlign val="subscript"/>
        <sz val="10"/>
        <rFont val="Times New Roman"/>
        <family val="1"/>
        <charset val="204"/>
      </rPr>
      <t xml:space="preserve">j=1</t>
    </r>
    <r>
      <rPr>
        <sz val="10"/>
        <rFont val="Times New Roman"/>
        <family val="1"/>
        <charset val="204"/>
      </rPr>
      <t xml:space="preserve">(УПij/УПj х ППj/Н) где НПi = ∑НПij, при этом если УПj&lt;0, то НПij= -(УПij/УПj х ППj/Н)</t>
    </r>
  </si>
  <si>
    <t xml:space="preserve">ПП/Н, где ПП = ∑ ППj</t>
  </si>
  <si>
    <t xml:space="preserve">∑5 j=1(УПтек.ij/УПтекj х ППj/Н), где РПi = ∑РПij, при этом если УПj&lt;0, то РПij= -(УПij/УПj х ППj/Н)</t>
  </si>
  <si>
    <t xml:space="preserve">РПi = ∑РПij</t>
  </si>
  <si>
    <t xml:space="preserve">единый сельскохозяйственный налог</t>
  </si>
  <si>
    <t xml:space="preserve">налог на имущество</t>
  </si>
  <si>
    <t xml:space="preserve">государственная пошлина</t>
  </si>
  <si>
    <r>
      <rPr>
        <sz val="10"/>
        <rFont val="Times New Roman"/>
        <family val="1"/>
        <charset val="204"/>
      </rPr>
      <t xml:space="preserve">налог на доходы физических лиц (УП</t>
    </r>
    <r>
      <rPr>
        <vertAlign val="subscript"/>
        <sz val="10"/>
        <rFont val="Times New Roman"/>
        <family val="1"/>
        <charset val="204"/>
      </rPr>
      <t xml:space="preserve">i,1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единый сельскохозяйственный налог (УП</t>
    </r>
    <r>
      <rPr>
        <vertAlign val="subscript"/>
        <sz val="10"/>
        <rFont val="Times New Roman"/>
        <family val="1"/>
        <charset val="204"/>
      </rPr>
      <t xml:space="preserve">i,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налог на имущество (УП</t>
    </r>
    <r>
      <rPr>
        <vertAlign val="subscript"/>
        <sz val="10"/>
        <rFont val="Times New Roman"/>
        <family val="1"/>
        <charset val="204"/>
      </rPr>
      <t xml:space="preserve">i,3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земельный налог (УП</t>
    </r>
    <r>
      <rPr>
        <vertAlign val="subscript"/>
        <sz val="10"/>
        <rFont val="Times New Roman"/>
        <family val="1"/>
        <charset val="204"/>
      </rPr>
      <t xml:space="preserve">i,4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государственная пошлина (УП</t>
    </r>
    <r>
      <rPr>
        <vertAlign val="subscript"/>
        <sz val="10"/>
        <rFont val="Times New Roman"/>
        <family val="1"/>
        <charset val="204"/>
      </rPr>
      <t xml:space="preserve">i,5</t>
    </r>
    <r>
      <rPr>
        <sz val="10"/>
        <rFont val="Times New Roman"/>
        <family val="1"/>
        <charset val="204"/>
      </rPr>
      <t xml:space="preserve">)</t>
    </r>
  </si>
  <si>
    <t xml:space="preserve">∑РНij</t>
  </si>
  <si>
    <t xml:space="preserve">Кi1 х Кi2</t>
  </si>
  <si>
    <t xml:space="preserve">определен методикой</t>
  </si>
  <si>
    <t xml:space="preserve">Мi/М</t>
  </si>
  <si>
    <t xml:space="preserve">(рассчитывается муниципальным районом)</t>
  </si>
  <si>
    <t xml:space="preserve">(УПij/УПj х ППj/Н) </t>
  </si>
  <si>
    <r>
      <rPr>
        <sz val="10"/>
        <rFont val="Times New Roman"/>
        <family val="1"/>
        <charset val="204"/>
      </rPr>
      <t xml:space="preserve">(0,40 х К</t>
    </r>
    <r>
      <rPr>
        <vertAlign val="subscript"/>
        <sz val="10"/>
        <rFont val="Times New Roman"/>
        <family val="1"/>
        <charset val="204"/>
      </rPr>
      <t xml:space="preserve">пред.отч.i</t>
    </r>
    <r>
      <rPr>
        <sz val="10"/>
        <rFont val="Times New Roman"/>
        <family val="1"/>
        <charset val="204"/>
      </rPr>
      <t xml:space="preserve"> + 0,60 х К</t>
    </r>
    <r>
      <rPr>
        <vertAlign val="subscript"/>
        <sz val="10"/>
        <rFont val="Times New Roman"/>
        <family val="1"/>
        <charset val="204"/>
      </rPr>
      <t xml:space="preserve">отч.i</t>
    </r>
    <r>
      <rPr>
        <sz val="10"/>
        <rFont val="Times New Roman"/>
        <family val="1"/>
        <charset val="204"/>
      </rPr>
      <t xml:space="preserve">)/РНij</t>
    </r>
  </si>
  <si>
    <r>
      <rPr>
        <sz val="10"/>
        <rFont val="Times New Roman"/>
        <family val="1"/>
        <charset val="204"/>
      </rPr>
      <t xml:space="preserve">(0,40 х Е</t>
    </r>
    <r>
      <rPr>
        <vertAlign val="subscript"/>
        <sz val="10"/>
        <rFont val="Times New Roman"/>
        <family val="1"/>
        <charset val="204"/>
      </rPr>
      <t xml:space="preserve">пред.отч.i</t>
    </r>
    <r>
      <rPr>
        <sz val="10"/>
        <rFont val="Times New Roman"/>
        <family val="1"/>
        <charset val="204"/>
      </rPr>
      <t xml:space="preserve"> + 0,60 х Е</t>
    </r>
    <r>
      <rPr>
        <vertAlign val="subscript"/>
        <sz val="10"/>
        <rFont val="Times New Roman"/>
        <family val="1"/>
        <charset val="204"/>
      </rPr>
      <t xml:space="preserve">отч.i</t>
    </r>
    <r>
      <rPr>
        <sz val="10"/>
        <rFont val="Times New Roman"/>
        <family val="1"/>
        <charset val="204"/>
      </rPr>
      <t xml:space="preserve">)/РНij</t>
    </r>
  </si>
  <si>
    <t xml:space="preserve">(2/3+0,25 х (8.1-2)/3 х 26</t>
  </si>
  <si>
    <t xml:space="preserve">(14+15+16+17+18)</t>
  </si>
  <si>
    <t xml:space="preserve">(итог9+итог10+итог11+итог12+итог13)/24</t>
  </si>
  <si>
    <t xml:space="preserve">данные 9.1/данные итог 9.1 х итог 9/24</t>
  </si>
  <si>
    <t xml:space="preserve">данные 6.1/данные итог 6.1 х итог 10/24</t>
  </si>
  <si>
    <t xml:space="preserve">данные 6.1/данные итог 6.1 х итог 11/24</t>
  </si>
  <si>
    <t xml:space="preserve">данные 6.1/данные итог 6.1 х итог 12/24</t>
  </si>
  <si>
    <t xml:space="preserve">данные 9.1/данные итог 9.1 х итог 13/24</t>
  </si>
  <si>
    <t xml:space="preserve">(4+5+6+7+8)</t>
  </si>
  <si>
    <t xml:space="preserve">(ДАННЫЕ)</t>
  </si>
  <si>
    <t xml:space="preserve">19/итог19 х итог 9/24 </t>
  </si>
  <si>
    <t xml:space="preserve">20/итог20 х итог10/24</t>
  </si>
  <si>
    <t xml:space="preserve">21/итог21*итог11/24</t>
  </si>
  <si>
    <t xml:space="preserve">22/итог22*итог12/24</t>
  </si>
  <si>
    <t xml:space="preserve">23/итог23*13/24</t>
  </si>
  <si>
    <t xml:space="preserve">27 х 28</t>
  </si>
  <si>
    <t xml:space="preserve">30/итог 30</t>
  </si>
  <si>
    <t xml:space="preserve">прогноз социально-экономического развития i поселения на 2014 год</t>
  </si>
  <si>
    <t xml:space="preserve">29/численность</t>
  </si>
  <si>
    <t xml:space="preserve">8.1</t>
  </si>
  <si>
    <t xml:space="preserve">ОПРЕДЕЛЕНИЕ ИНДЕКСА БЮДЖЕТНЫХ РАСХОДОВ</t>
  </si>
  <si>
    <t xml:space="preserve">Коэффициент стоимости предоставления бюджетных услуг i-го поселения</t>
  </si>
  <si>
    <t xml:space="preserve">Коэффициент дифференциации заработной платы i-го поселения</t>
  </si>
  <si>
    <t xml:space="preserve">Коэффициент отдаленности</t>
  </si>
  <si>
    <t xml:space="preserve">Средневзвешенный коэффициент отдаленности</t>
  </si>
  <si>
    <t xml:space="preserve">Коэффициент уровня цен i-го поселения</t>
  </si>
  <si>
    <t xml:space="preserve">Коэффициент транспортной доступности i-го поселения</t>
  </si>
  <si>
    <t xml:space="preserve">Общий коэффициент транспортной доступности для всех поселений</t>
  </si>
  <si>
    <t xml:space="preserve">Численность постоянного населения, проживающего в поселении, расположенном на территории, отнесенной к районам Крайнего Севера и приравненным к ним местностям с ограниченными сроками завоза грузов (продукции)</t>
  </si>
  <si>
    <t xml:space="preserve">Коэффициент стоимости жилищно-коммунальных услуг i-поселения</t>
  </si>
  <si>
    <t xml:space="preserve">Коэффициент структуры потребителей бюджетных услуг i-го поселения</t>
  </si>
  <si>
    <t xml:space="preserve">Коэффициент масштаба i-го поселения</t>
  </si>
  <si>
    <t xml:space="preserve">Коэффициент урбанизации i-го поселения</t>
  </si>
  <si>
    <t xml:space="preserve">Коэффициент расселения i-го поселения</t>
  </si>
  <si>
    <t xml:space="preserve">Скорректированная численность постоянного сельского населения</t>
  </si>
  <si>
    <t xml:space="preserve">ИБРi</t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СТОИМ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ЗП</t>
    </r>
  </si>
  <si>
    <t xml:space="preserve">РКi (РК)</t>
  </si>
  <si>
    <r>
      <rPr>
        <sz val="11"/>
        <rFont val="Times New Roman"/>
        <family val="1"/>
        <charset val="204"/>
      </rPr>
      <t xml:space="preserve">Кi</t>
    </r>
    <r>
      <rPr>
        <vertAlign val="superscript"/>
        <sz val="11"/>
        <rFont val="Times New Roman"/>
        <family val="1"/>
        <charset val="204"/>
      </rPr>
      <t xml:space="preserve">ОТД</t>
    </r>
  </si>
  <si>
    <r>
      <rPr>
        <sz val="11"/>
        <rFont val="Times New Roman"/>
        <family val="1"/>
        <charset val="204"/>
      </rPr>
      <t xml:space="preserve">К</t>
    </r>
    <r>
      <rPr>
        <vertAlign val="superscript"/>
        <sz val="11"/>
        <rFont val="Times New Roman"/>
        <family val="1"/>
        <charset val="204"/>
      </rPr>
      <t xml:space="preserve">ОТД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ЦЕН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ij </t>
    </r>
    <r>
      <rPr>
        <vertAlign val="superscript"/>
        <sz val="11"/>
        <rFont val="Times New Roman"/>
        <family val="1"/>
        <charset val="204"/>
      </rPr>
      <t xml:space="preserve">ТР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 </t>
    </r>
    <r>
      <rPr>
        <vertAlign val="superscript"/>
        <sz val="11"/>
        <rFont val="Times New Roman"/>
        <family val="1"/>
        <charset val="204"/>
      </rPr>
      <t xml:space="preserve">ТР</t>
    </r>
  </si>
  <si>
    <r>
      <rPr>
        <sz val="11"/>
        <rFont val="Times New Roman"/>
        <family val="1"/>
        <charset val="204"/>
      </rPr>
      <t xml:space="preserve">Нi</t>
    </r>
    <r>
      <rPr>
        <vertAlign val="superscript"/>
        <sz val="11"/>
        <rFont val="Times New Roman"/>
        <family val="1"/>
        <charset val="204"/>
      </rPr>
      <t xml:space="preserve">ТР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ЖКУ</t>
    </r>
  </si>
  <si>
    <r>
      <rPr>
        <sz val="11"/>
        <rFont val="Times New Roman"/>
        <family val="1"/>
        <charset val="204"/>
      </rPr>
      <t xml:space="preserve">Ri</t>
    </r>
    <r>
      <rPr>
        <vertAlign val="superscript"/>
        <sz val="11"/>
        <rFont val="Times New Roman"/>
        <family val="1"/>
        <charset val="204"/>
      </rPr>
      <t xml:space="preserve">ЖКУ</t>
    </r>
  </si>
  <si>
    <r>
      <rPr>
        <sz val="11"/>
        <rFont val="Times New Roman"/>
        <family val="1"/>
        <charset val="204"/>
      </rPr>
      <t xml:space="preserve">R</t>
    </r>
    <r>
      <rPr>
        <vertAlign val="superscript"/>
        <sz val="11"/>
        <rFont val="Times New Roman"/>
        <family val="1"/>
        <charset val="204"/>
      </rPr>
      <t xml:space="preserve">ЖКУ</t>
    </r>
  </si>
  <si>
    <r>
      <rPr>
        <sz val="11"/>
        <rFont val="Times New Roman"/>
        <family val="1"/>
        <charset val="204"/>
      </rPr>
      <t xml:space="preserve">Ri</t>
    </r>
    <r>
      <rPr>
        <vertAlign val="superscript"/>
        <sz val="11"/>
        <rFont val="Times New Roman"/>
        <family val="1"/>
        <charset val="204"/>
      </rPr>
      <t xml:space="preserve">КАП</t>
    </r>
  </si>
  <si>
    <r>
      <rPr>
        <sz val="11"/>
        <rFont val="Times New Roman"/>
        <family val="1"/>
        <charset val="204"/>
      </rPr>
      <t xml:space="preserve">R</t>
    </r>
    <r>
      <rPr>
        <vertAlign val="superscript"/>
        <sz val="11"/>
        <rFont val="Times New Roman"/>
        <family val="1"/>
        <charset val="204"/>
      </rPr>
      <t xml:space="preserve">КАП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СТР</t>
    </r>
  </si>
  <si>
    <r>
      <rPr>
        <sz val="11"/>
        <rFont val="Times New Roman"/>
        <family val="1"/>
        <charset val="204"/>
      </rPr>
      <t xml:space="preserve">Кi</t>
    </r>
    <r>
      <rPr>
        <vertAlign val="superscript"/>
        <sz val="11"/>
        <rFont val="Times New Roman"/>
        <family val="1"/>
        <charset val="204"/>
      </rPr>
      <t xml:space="preserve">М</t>
    </r>
  </si>
  <si>
    <r>
      <rPr>
        <sz val="11"/>
        <rFont val="Times New Roman"/>
        <family val="1"/>
        <charset val="204"/>
      </rPr>
      <t xml:space="preserve">Кi</t>
    </r>
    <r>
      <rPr>
        <vertAlign val="superscript"/>
        <sz val="11"/>
        <rFont val="Times New Roman"/>
        <family val="1"/>
        <charset val="204"/>
      </rPr>
      <t xml:space="preserve">У</t>
    </r>
  </si>
  <si>
    <r>
      <rPr>
        <sz val="11"/>
        <rFont val="Times New Roman"/>
        <family val="1"/>
        <charset val="204"/>
      </rPr>
      <t xml:space="preserve">Кi</t>
    </r>
    <r>
      <rPr>
        <vertAlign val="superscript"/>
        <sz val="11"/>
        <rFont val="Times New Roman"/>
        <family val="1"/>
        <charset val="204"/>
      </rPr>
      <t xml:space="preserve">РАС</t>
    </r>
  </si>
  <si>
    <t xml:space="preserve">НССij</t>
  </si>
  <si>
    <r>
      <rPr>
        <sz val="11"/>
        <rFont val="Times New Roman"/>
        <family val="1"/>
        <charset val="204"/>
      </rPr>
      <t xml:space="preserve">(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СТОИМ</t>
    </r>
    <r>
      <rPr>
        <sz val="11"/>
        <rFont val="Times New Roman"/>
        <family val="1"/>
        <charset val="204"/>
      </rPr>
      <t xml:space="preserve"> х 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СТР</t>
    </r>
    <r>
      <rPr>
        <sz val="11"/>
        <rFont val="Times New Roman"/>
        <family val="1"/>
        <charset val="204"/>
      </rPr>
      <t xml:space="preserve"> х ∑РНij)/∑(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СТОИМ</t>
    </r>
    <r>
      <rPr>
        <sz val="11"/>
        <rFont val="Times New Roman"/>
        <family val="1"/>
        <charset val="204"/>
      </rPr>
      <t xml:space="preserve"> х 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СТР</t>
    </r>
    <r>
      <rPr>
        <sz val="11"/>
        <rFont val="Times New Roman"/>
        <family val="1"/>
        <charset val="204"/>
      </rPr>
      <t xml:space="preserve"> х РНij)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СТОИМ</t>
    </r>
    <r>
      <rPr>
        <sz val="11"/>
        <rFont val="Times New Roman"/>
        <family val="1"/>
        <charset val="204"/>
      </rPr>
      <t xml:space="preserve"> х 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СТР</t>
    </r>
    <r>
      <rPr>
        <sz val="11"/>
        <rFont val="Times New Roman"/>
        <family val="1"/>
        <charset val="204"/>
      </rPr>
      <t xml:space="preserve"> х РНij</t>
    </r>
  </si>
  <si>
    <r>
      <rPr>
        <sz val="11"/>
        <rFont val="Times New Roman"/>
        <family val="1"/>
        <charset val="204"/>
      </rPr>
      <t xml:space="preserve">А1 х 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ЗП</t>
    </r>
    <r>
      <rPr>
        <sz val="11"/>
        <rFont val="Times New Roman"/>
        <family val="1"/>
        <charset val="204"/>
      </rPr>
      <t xml:space="preserve"> +А2 х 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ЦЕН</t>
    </r>
    <r>
      <rPr>
        <sz val="11"/>
        <rFont val="Times New Roman"/>
        <family val="1"/>
        <charset val="204"/>
      </rPr>
      <t xml:space="preserve"> +А3 х 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ЖКУ</t>
    </r>
  </si>
  <si>
    <r>
      <rPr>
        <sz val="11"/>
        <rFont val="Times New Roman"/>
        <family val="1"/>
        <charset val="204"/>
      </rPr>
      <t xml:space="preserve">РКi +0,25 х (НССij/РНij)/РК +0,25 х (∑НССij/∑РНij) х (Кi</t>
    </r>
    <r>
      <rPr>
        <vertAlign val="superscript"/>
        <sz val="11"/>
        <rFont val="Times New Roman"/>
        <family val="1"/>
        <charset val="204"/>
      </rPr>
      <t xml:space="preserve">ОТД</t>
    </r>
    <r>
      <rPr>
        <sz val="11"/>
        <rFont val="Times New Roman"/>
        <family val="1"/>
        <charset val="204"/>
      </rPr>
      <t xml:space="preserve">/К</t>
    </r>
    <r>
      <rPr>
        <vertAlign val="superscript"/>
        <sz val="11"/>
        <rFont val="Times New Roman"/>
        <family val="1"/>
        <charset val="204"/>
      </rPr>
      <t xml:space="preserve">ОТД</t>
    </r>
    <r>
      <rPr>
        <sz val="11"/>
        <rFont val="Times New Roman"/>
        <family val="1"/>
        <charset val="204"/>
      </rPr>
      <t xml:space="preserve">)</t>
    </r>
  </si>
  <si>
    <t xml:space="preserve">Порядок распределения дотаций на выравнивание бюджетной обеспеченности поселений</t>
  </si>
  <si>
    <r>
      <rPr>
        <sz val="11"/>
        <rFont val="Times New Roman"/>
        <family val="1"/>
        <charset val="204"/>
      </rPr>
      <t xml:space="preserve">(∑ (Кi</t>
    </r>
    <r>
      <rPr>
        <vertAlign val="superscript"/>
        <sz val="11"/>
        <rFont val="Times New Roman"/>
        <family val="1"/>
        <charset val="204"/>
      </rPr>
      <t xml:space="preserve">ОТД</t>
    </r>
    <r>
      <rPr>
        <sz val="11"/>
        <rFont val="Times New Roman"/>
        <family val="1"/>
        <charset val="204"/>
      </rPr>
      <t xml:space="preserve"> х РНij))/∑РНij</t>
    </r>
  </si>
  <si>
    <r>
      <rPr>
        <sz val="11"/>
        <rFont val="Times New Roman"/>
        <family val="1"/>
        <charset val="204"/>
      </rPr>
      <t xml:space="preserve">1 +( Кij </t>
    </r>
    <r>
      <rPr>
        <vertAlign val="superscript"/>
        <sz val="11"/>
        <rFont val="Times New Roman"/>
        <family val="1"/>
        <charset val="204"/>
      </rPr>
      <t xml:space="preserve">ТР</t>
    </r>
    <r>
      <rPr>
        <sz val="11"/>
        <rFont val="Times New Roman"/>
        <family val="1"/>
        <charset val="204"/>
      </rPr>
      <t xml:space="preserve"> х Нi</t>
    </r>
    <r>
      <rPr>
        <vertAlign val="superscript"/>
        <sz val="11"/>
        <rFont val="Times New Roman"/>
        <family val="1"/>
        <charset val="204"/>
      </rPr>
      <t xml:space="preserve">ТР</t>
    </r>
    <r>
      <rPr>
        <sz val="11"/>
        <rFont val="Times New Roman"/>
        <family val="1"/>
        <charset val="204"/>
      </rPr>
      <t xml:space="preserve">/Нij)/1+( К</t>
    </r>
    <r>
      <rPr>
        <vertAlign val="superscript"/>
        <sz val="11"/>
        <rFont val="Times New Roman"/>
        <family val="1"/>
        <charset val="204"/>
      </rPr>
      <t xml:space="preserve">ТР</t>
    </r>
    <r>
      <rPr>
        <sz val="11"/>
        <rFont val="Times New Roman"/>
        <family val="1"/>
        <charset val="204"/>
      </rPr>
      <t xml:space="preserve"> х ∑Нi</t>
    </r>
    <r>
      <rPr>
        <vertAlign val="superscript"/>
        <sz val="11"/>
        <rFont val="Times New Roman"/>
        <family val="1"/>
        <charset val="204"/>
      </rPr>
      <t xml:space="preserve">ТР</t>
    </r>
    <r>
      <rPr>
        <sz val="11"/>
        <rFont val="Times New Roman"/>
        <family val="1"/>
        <charset val="204"/>
      </rPr>
      <t xml:space="preserve">/∑Нij)</t>
    </r>
  </si>
  <si>
    <t xml:space="preserve">Статистический бюллетень Иркутскстата "Численность населения по муниципальным образованиям"</t>
  </si>
  <si>
    <r>
      <rPr>
        <sz val="11"/>
        <rFont val="Times New Roman"/>
        <family val="1"/>
        <charset val="204"/>
      </rPr>
      <t xml:space="preserve">(Ri</t>
    </r>
    <r>
      <rPr>
        <vertAlign val="superscript"/>
        <sz val="11"/>
        <rFont val="Times New Roman"/>
        <family val="1"/>
        <charset val="204"/>
      </rPr>
      <t xml:space="preserve">ЖКУ</t>
    </r>
    <r>
      <rPr>
        <sz val="11"/>
        <rFont val="Times New Roman"/>
        <family val="1"/>
        <charset val="204"/>
      </rPr>
      <t xml:space="preserve"> +Ri</t>
    </r>
    <r>
      <rPr>
        <vertAlign val="superscript"/>
        <sz val="11"/>
        <rFont val="Times New Roman"/>
        <family val="1"/>
        <charset val="204"/>
      </rPr>
      <t xml:space="preserve">КАП</t>
    </r>
    <r>
      <rPr>
        <sz val="11"/>
        <rFont val="Times New Roman"/>
        <family val="1"/>
        <charset val="204"/>
      </rPr>
      <t xml:space="preserve">)/(R</t>
    </r>
    <r>
      <rPr>
        <vertAlign val="superscript"/>
        <sz val="11"/>
        <rFont val="Times New Roman"/>
        <family val="1"/>
        <charset val="204"/>
      </rPr>
      <t xml:space="preserve">ЖКУ</t>
    </r>
    <r>
      <rPr>
        <sz val="11"/>
        <rFont val="Times New Roman"/>
        <family val="1"/>
        <charset val="204"/>
      </rPr>
      <t xml:space="preserve"> +R</t>
    </r>
    <r>
      <rPr>
        <vertAlign val="superscript"/>
        <sz val="11"/>
        <rFont val="Times New Roman"/>
        <family val="1"/>
        <charset val="204"/>
      </rPr>
      <t xml:space="preserve">КАП</t>
    </r>
    <r>
      <rPr>
        <sz val="11"/>
        <rFont val="Times New Roman"/>
        <family val="1"/>
        <charset val="204"/>
      </rPr>
      <t xml:space="preserve">)</t>
    </r>
  </si>
  <si>
    <t xml:space="preserve">Постановление правительства РФ от 21.12.2011 № 1077 "О федеральных стандартах оплаты жилого помещения и коммунальных услуг на 2012-2014 годы"</t>
  </si>
  <si>
    <r>
      <rPr>
        <sz val="11"/>
        <rFont val="Times New Roman"/>
        <family val="1"/>
        <charset val="204"/>
      </rPr>
      <t xml:space="preserve">В1 х 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М</t>
    </r>
    <r>
      <rPr>
        <sz val="11"/>
        <rFont val="Times New Roman"/>
        <family val="1"/>
        <charset val="204"/>
      </rPr>
      <t xml:space="preserve"> +В2 х 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У</t>
    </r>
    <r>
      <rPr>
        <sz val="11"/>
        <rFont val="Times New Roman"/>
        <family val="1"/>
        <charset val="204"/>
      </rPr>
      <t xml:space="preserve"> +В3 х К</t>
    </r>
    <r>
      <rPr>
        <vertAlign val="subscript"/>
        <sz val="11"/>
        <rFont val="Times New Roman"/>
        <family val="1"/>
        <charset val="204"/>
      </rPr>
      <t xml:space="preserve">i</t>
    </r>
    <r>
      <rPr>
        <vertAlign val="superscript"/>
        <sz val="11"/>
        <rFont val="Times New Roman"/>
        <family val="1"/>
        <charset val="204"/>
      </rPr>
      <t xml:space="preserve">РАС</t>
    </r>
  </si>
  <si>
    <t xml:space="preserve">0,20 х ((∑РНij/N)/РНij))+0,80</t>
  </si>
  <si>
    <t xml:space="preserve">(1+НГij/РНij)/(1+∑НГij/∑РНij)</t>
  </si>
  <si>
    <r>
      <rPr>
        <sz val="11"/>
        <rFont val="Times New Roman"/>
        <family val="1"/>
        <charset val="204"/>
      </rPr>
      <t xml:space="preserve">(1+Нi</t>
    </r>
    <r>
      <rPr>
        <vertAlign val="superscript"/>
        <sz val="11"/>
        <rFont val="Times New Roman"/>
        <family val="1"/>
        <charset val="204"/>
      </rPr>
      <t xml:space="preserve">500</t>
    </r>
    <r>
      <rPr>
        <sz val="11"/>
        <rFont val="Times New Roman"/>
        <family val="1"/>
        <charset val="204"/>
      </rPr>
      <t xml:space="preserve"> /Нij) / (1+∑ Нi</t>
    </r>
    <r>
      <rPr>
        <vertAlign val="superscript"/>
        <sz val="11"/>
        <rFont val="Times New Roman"/>
        <family val="1"/>
        <charset val="204"/>
      </rPr>
      <t xml:space="preserve">500</t>
    </r>
    <r>
      <rPr>
        <sz val="11"/>
        <rFont val="Times New Roman"/>
        <family val="1"/>
        <charset val="204"/>
      </rPr>
      <t xml:space="preserve"> / ∑ Нij)</t>
    </r>
  </si>
  <si>
    <t xml:space="preserve">рассчетное значение (ЧИСЛЕННОСТЬ)</t>
  </si>
  <si>
    <t xml:space="preserve">(3 х 17 х итог числен)/ итог2</t>
  </si>
  <si>
    <t xml:space="preserve">3 х 17 х 21</t>
  </si>
  <si>
    <t xml:space="preserve">А1 х 4 + А2 х 8 + А3 х 12</t>
  </si>
  <si>
    <t xml:space="preserve">1 + (9 х 11/числ)/1+(10 х итог 11/итог числен)</t>
  </si>
  <si>
    <t xml:space="preserve">В1 х 18 + В2 х 19 +В3 х 20</t>
  </si>
  <si>
    <t xml:space="preserve">0,2 х (итог числен/12/числен поселен)+0,8</t>
  </si>
  <si>
    <t xml:space="preserve">А1</t>
  </si>
  <si>
    <t xml:space="preserve">А2</t>
  </si>
  <si>
    <t xml:space="preserve">А3</t>
  </si>
  <si>
    <t xml:space="preserve">В1</t>
  </si>
  <si>
    <t xml:space="preserve">В2</t>
  </si>
  <si>
    <t xml:space="preserve">В3</t>
  </si>
  <si>
    <t xml:space="preserve">ОПРЕДЕЛЕНИЕ ЧИСЛЕННОСТИ НАСЕЛЕНИЯ</t>
  </si>
  <si>
    <t xml:space="preserve">Численность постоянного населения</t>
  </si>
  <si>
    <t xml:space="preserve">Численность постоянного городского населения</t>
  </si>
  <si>
    <t xml:space="preserve">Численность постоянного сельского населения</t>
  </si>
  <si>
    <t xml:space="preserve">Численность постоянного населения межселенных территорий муниципального района</t>
  </si>
  <si>
    <t xml:space="preserve">Расчетная численность постоянного населения</t>
  </si>
  <si>
    <t xml:space="preserve">Численность постоянного населения, проживающего в населенных пунктах с численностью населения не более 500 чел.</t>
  </si>
  <si>
    <t xml:space="preserve">Нij</t>
  </si>
  <si>
    <t xml:space="preserve">НГij</t>
  </si>
  <si>
    <t xml:space="preserve">НСij</t>
  </si>
  <si>
    <t xml:space="preserve">НМТj</t>
  </si>
  <si>
    <r>
      <rPr>
        <sz val="11"/>
        <rFont val="Times New Roman"/>
        <family val="1"/>
        <charset val="204"/>
      </rPr>
      <t xml:space="preserve">Нi</t>
    </r>
    <r>
      <rPr>
        <vertAlign val="superscript"/>
        <sz val="11"/>
        <rFont val="Times New Roman"/>
        <family val="1"/>
        <charset val="204"/>
      </rPr>
      <t xml:space="preserve">500</t>
    </r>
  </si>
  <si>
    <t xml:space="preserve">НГij+НСij</t>
  </si>
  <si>
    <t xml:space="preserve">НГij+НССij</t>
  </si>
  <si>
    <t xml:space="preserve">НCij х (1 - (∑НСij+∑НГij+НМТj-Нj)/∑НCij)</t>
  </si>
  <si>
    <t xml:space="preserve">2+3</t>
  </si>
  <si>
    <t xml:space="preserve">2+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%"/>
    <numFmt numFmtId="169" formatCode="#,##0"/>
    <numFmt numFmtId="170" formatCode="#,##0_ ;[RED]\-#,##0\ "/>
    <numFmt numFmtId="171" formatCode="#,##0.00"/>
    <numFmt numFmtId="172" formatCode="0.00"/>
    <numFmt numFmtId="173" formatCode="#,##0.000"/>
    <numFmt numFmtId="174" formatCode="0.000"/>
    <numFmt numFmtId="175" formatCode="0"/>
    <numFmt numFmtId="176" formatCode="#,##0.0"/>
    <numFmt numFmtId="17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4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ФФПМР_ИБР_Ставрополь_2006 4" xfId="20"/>
    <cellStyle name="Обычный 2" xfId="21"/>
    <cellStyle name="Обычный 2 2" xfId="22"/>
    <cellStyle name="Обычный 3" xfId="23"/>
    <cellStyle name="Обычный 4" xfId="24"/>
    <cellStyle name="Обычный_Данные 2010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39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pane xSplit="1" ySplit="0" topLeftCell="B1" activePane="topRight" state="frozen"/>
      <selection pane="topLeft" activeCell="A25" activeCellId="0" sqref="A25"/>
      <selection pane="topRight" activeCell="E8" activeCellId="0" sqref="E8: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1" width="16.7"/>
    <col collapsed="false" customWidth="true" hidden="false" outlineLevel="0" max="5" min="5" style="1" width="17.56"/>
    <col collapsed="false" customWidth="true" hidden="false" outlineLevel="0" max="6" min="6" style="1" width="16.13"/>
    <col collapsed="false" customWidth="true" hidden="false" outlineLevel="0" max="7" min="7" style="1" width="15.85"/>
    <col collapsed="false" customWidth="true" hidden="false" outlineLevel="0" max="8" min="8" style="1" width="15.56"/>
    <col collapsed="false" customWidth="true" hidden="false" outlineLevel="0" max="9" min="9" style="1" width="17.85"/>
    <col collapsed="false" customWidth="true" hidden="false" outlineLevel="0" max="10" min="10" style="1" width="15.41"/>
    <col collapsed="false" customWidth="true" hidden="false" outlineLevel="0" max="11" min="11" style="1" width="14.28"/>
    <col collapsed="false" customWidth="true" hidden="false" outlineLevel="0" max="12" min="12" style="1" width="15.85"/>
    <col collapsed="false" customWidth="true" hidden="false" outlineLevel="0" max="13" min="13" style="1" width="17.7"/>
    <col collapsed="false" customWidth="true" hidden="false" outlineLevel="0" max="14" min="14" style="1" width="16.42"/>
    <col collapsed="false" customWidth="true" hidden="false" outlineLevel="0" max="15" min="15" style="1" width="14.7"/>
    <col collapsed="false" customWidth="true" hidden="false" outlineLevel="0" max="16" min="16" style="1" width="16.13"/>
    <col collapsed="false" customWidth="true" hidden="false" outlineLevel="0" max="17" min="17" style="1" width="15.85"/>
    <col collapsed="false" customWidth="true" hidden="false" outlineLevel="0" max="21" min="18" style="1" width="15.41"/>
    <col collapsed="false" customWidth="true" hidden="false" outlineLevel="0" max="22" min="22" style="1" width="15.7"/>
    <col collapsed="false" customWidth="true" hidden="false" outlineLevel="0" max="23" min="23" style="1" width="18.41"/>
    <col collapsed="false" customWidth="true" hidden="false" outlineLevel="0" max="24" min="24" style="1" width="17.56"/>
    <col collapsed="false" customWidth="true" hidden="false" outlineLevel="0" max="25" min="25" style="1" width="18.41"/>
    <col collapsed="false" customWidth="true" hidden="false" outlineLevel="0" max="26" min="26" style="1" width="15.7"/>
    <col collapsed="false" customWidth="true" hidden="false" outlineLevel="0" max="27" min="27" style="1" width="18.41"/>
    <col collapsed="false" customWidth="true" hidden="false" outlineLevel="0" max="28" min="28" style="1" width="15.7"/>
    <col collapsed="false" customWidth="true" hidden="false" outlineLevel="0" max="29" min="29" style="1" width="18.41"/>
    <col collapsed="false" customWidth="true" hidden="false" outlineLevel="0" max="30" min="30" style="1" width="24.41"/>
    <col collapsed="false" customWidth="true" hidden="false" outlineLevel="0" max="31" min="31" style="1" width="30.99"/>
    <col collapsed="false" customWidth="true" hidden="false" outlineLevel="0" max="33" min="32" style="1" width="30.7"/>
    <col collapsed="false" customWidth="true" hidden="false" outlineLevel="0" max="34" min="34" style="1" width="25.28"/>
    <col collapsed="false" customWidth="true" hidden="false" outlineLevel="0" max="35" min="35" style="1" width="24.99"/>
    <col collapsed="false" customWidth="true" hidden="false" outlineLevel="0" max="36" min="36" style="1" width="20.28"/>
    <col collapsed="false" customWidth="true" hidden="false" outlineLevel="0" max="37" min="37" style="1" width="21.28"/>
    <col collapsed="false" customWidth="true" hidden="false" outlineLevel="0" max="38" min="38" style="1" width="18.99"/>
    <col collapsed="false" customWidth="false" hidden="false" outlineLevel="0" max="257" min="39" style="1" width="9.14"/>
  </cols>
  <sheetData>
    <row r="2" s="2" customFormat="true" ht="18" hidden="false" customHeight="true" outlineLevel="0" collapsed="false">
      <c r="C2" s="3" t="s">
        <v>0</v>
      </c>
      <c r="E2" s="4"/>
    </row>
    <row r="3" customFormat="false" ht="16.5" hidden="false" customHeight="false" outlineLevel="0" collapsed="false"/>
    <row r="4" customFormat="false" ht="15.75" hidden="false" customHeight="false" outlineLevel="0" collapsed="false">
      <c r="A4" s="1" t="s">
        <v>1</v>
      </c>
      <c r="B4" s="5" t="n">
        <v>1</v>
      </c>
      <c r="C4" s="5"/>
      <c r="D4" s="6" t="n">
        <v>2</v>
      </c>
      <c r="E4" s="5" t="n">
        <v>3</v>
      </c>
      <c r="F4" s="5"/>
      <c r="G4" s="5"/>
      <c r="H4" s="5"/>
      <c r="I4" s="5"/>
      <c r="J4" s="5" t="n">
        <v>4</v>
      </c>
      <c r="K4" s="5"/>
      <c r="L4" s="5"/>
      <c r="M4" s="5" t="n">
        <v>5</v>
      </c>
      <c r="N4" s="5"/>
      <c r="O4" s="5"/>
      <c r="P4" s="7" t="n">
        <v>6</v>
      </c>
      <c r="Q4" s="7"/>
      <c r="R4" s="7"/>
      <c r="S4" s="8" t="s">
        <v>2</v>
      </c>
      <c r="T4" s="8"/>
      <c r="U4" s="8"/>
      <c r="V4" s="6" t="n">
        <v>7</v>
      </c>
      <c r="W4" s="6"/>
      <c r="X4" s="5" t="n">
        <v>8</v>
      </c>
      <c r="Y4" s="5"/>
      <c r="Z4" s="5" t="n">
        <v>9</v>
      </c>
      <c r="AA4" s="5"/>
      <c r="AB4" s="8" t="s">
        <v>3</v>
      </c>
      <c r="AC4" s="8"/>
      <c r="AD4" s="5" t="n">
        <v>10</v>
      </c>
      <c r="AE4" s="5" t="n">
        <v>11</v>
      </c>
      <c r="AF4" s="9" t="n">
        <v>12</v>
      </c>
      <c r="AG4" s="10" t="n">
        <v>13</v>
      </c>
      <c r="AH4" s="5" t="n">
        <v>14</v>
      </c>
      <c r="AI4" s="5"/>
      <c r="AJ4" s="5" t="n">
        <v>15</v>
      </c>
      <c r="AK4" s="5" t="n">
        <v>16</v>
      </c>
      <c r="AL4" s="5" t="n">
        <v>17</v>
      </c>
    </row>
    <row r="5" s="18" customFormat="true" ht="103.5" hidden="false" customHeight="true" outlineLevel="0" collapsed="false">
      <c r="A5" s="11"/>
      <c r="B5" s="12" t="s">
        <v>4</v>
      </c>
      <c r="C5" s="13" t="s">
        <v>5</v>
      </c>
      <c r="D5" s="14" t="s">
        <v>6</v>
      </c>
      <c r="E5" s="15" t="s">
        <v>7</v>
      </c>
      <c r="F5" s="15"/>
      <c r="G5" s="15"/>
      <c r="H5" s="15"/>
      <c r="I5" s="15"/>
      <c r="J5" s="15" t="s">
        <v>8</v>
      </c>
      <c r="K5" s="15"/>
      <c r="L5" s="15"/>
      <c r="M5" s="15" t="s">
        <v>9</v>
      </c>
      <c r="N5" s="15"/>
      <c r="O5" s="15"/>
      <c r="P5" s="16" t="s">
        <v>10</v>
      </c>
      <c r="Q5" s="16"/>
      <c r="R5" s="16"/>
      <c r="S5" s="17" t="s">
        <v>11</v>
      </c>
      <c r="T5" s="17"/>
      <c r="U5" s="17"/>
      <c r="V5" s="14" t="s">
        <v>12</v>
      </c>
      <c r="W5" s="14"/>
      <c r="X5" s="15" t="s">
        <v>13</v>
      </c>
      <c r="Y5" s="15"/>
      <c r="Z5" s="15" t="s">
        <v>14</v>
      </c>
      <c r="AA5" s="15"/>
      <c r="AB5" s="15" t="s">
        <v>14</v>
      </c>
      <c r="AC5" s="15"/>
      <c r="AD5" s="15" t="s">
        <v>15</v>
      </c>
      <c r="AE5" s="15" t="s">
        <v>16</v>
      </c>
      <c r="AF5" s="12" t="s">
        <v>17</v>
      </c>
      <c r="AG5" s="13" t="s">
        <v>18</v>
      </c>
      <c r="AH5" s="12" t="s">
        <v>19</v>
      </c>
      <c r="AI5" s="13" t="s">
        <v>20</v>
      </c>
      <c r="AJ5" s="15" t="s">
        <v>21</v>
      </c>
      <c r="AK5" s="15" t="s">
        <v>22</v>
      </c>
      <c r="AL5" s="15" t="s">
        <v>23</v>
      </c>
    </row>
    <row r="6" s="18" customFormat="true" ht="156" hidden="false" customHeight="true" outlineLevel="0" collapsed="false">
      <c r="A6" s="11"/>
      <c r="B6" s="12"/>
      <c r="C6" s="13"/>
      <c r="D6" s="14"/>
      <c r="E6" s="19" t="s">
        <v>24</v>
      </c>
      <c r="F6" s="20" t="s">
        <v>25</v>
      </c>
      <c r="G6" s="20" t="s">
        <v>26</v>
      </c>
      <c r="H6" s="20" t="s">
        <v>27</v>
      </c>
      <c r="I6" s="21" t="s">
        <v>28</v>
      </c>
      <c r="J6" s="19" t="s">
        <v>25</v>
      </c>
      <c r="K6" s="20" t="s">
        <v>26</v>
      </c>
      <c r="L6" s="21" t="s">
        <v>27</v>
      </c>
      <c r="M6" s="19" t="s">
        <v>25</v>
      </c>
      <c r="N6" s="20" t="s">
        <v>26</v>
      </c>
      <c r="O6" s="21" t="s">
        <v>27</v>
      </c>
      <c r="P6" s="22" t="s">
        <v>25</v>
      </c>
      <c r="Q6" s="20" t="s">
        <v>26</v>
      </c>
      <c r="R6" s="20" t="s">
        <v>27</v>
      </c>
      <c r="S6" s="19" t="s">
        <v>25</v>
      </c>
      <c r="T6" s="20" t="s">
        <v>26</v>
      </c>
      <c r="U6" s="21" t="s">
        <v>27</v>
      </c>
      <c r="V6" s="22" t="s">
        <v>24</v>
      </c>
      <c r="W6" s="21" t="s">
        <v>28</v>
      </c>
      <c r="X6" s="19" t="s">
        <v>24</v>
      </c>
      <c r="Y6" s="21" t="s">
        <v>28</v>
      </c>
      <c r="Z6" s="19" t="s">
        <v>24</v>
      </c>
      <c r="AA6" s="21" t="s">
        <v>28</v>
      </c>
      <c r="AB6" s="19" t="s">
        <v>24</v>
      </c>
      <c r="AC6" s="21" t="s">
        <v>28</v>
      </c>
      <c r="AD6" s="15"/>
      <c r="AE6" s="15"/>
      <c r="AF6" s="12"/>
      <c r="AG6" s="13"/>
      <c r="AH6" s="12"/>
      <c r="AI6" s="13"/>
      <c r="AJ6" s="15"/>
      <c r="AK6" s="15"/>
      <c r="AL6" s="15"/>
    </row>
    <row r="7" s="18" customFormat="true" ht="18.75" hidden="false" customHeight="true" outlineLevel="0" collapsed="false">
      <c r="A7" s="11"/>
      <c r="B7" s="19" t="s">
        <v>29</v>
      </c>
      <c r="C7" s="21"/>
      <c r="D7" s="23" t="s">
        <v>30</v>
      </c>
      <c r="E7" s="17" t="s">
        <v>31</v>
      </c>
      <c r="F7" s="17"/>
      <c r="G7" s="17"/>
      <c r="H7" s="17"/>
      <c r="I7" s="17"/>
      <c r="J7" s="24" t="s">
        <v>32</v>
      </c>
      <c r="K7" s="24"/>
      <c r="L7" s="24"/>
      <c r="M7" s="24" t="s">
        <v>33</v>
      </c>
      <c r="N7" s="24"/>
      <c r="O7" s="24"/>
      <c r="P7" s="25"/>
      <c r="Q7" s="25"/>
      <c r="R7" s="25"/>
      <c r="S7" s="24" t="s">
        <v>34</v>
      </c>
      <c r="T7" s="24"/>
      <c r="U7" s="24"/>
      <c r="V7" s="26" t="s">
        <v>35</v>
      </c>
      <c r="W7" s="26"/>
      <c r="X7" s="24" t="s">
        <v>36</v>
      </c>
      <c r="Y7" s="24"/>
      <c r="Z7" s="24"/>
      <c r="AA7" s="24"/>
      <c r="AB7" s="24" t="s">
        <v>34</v>
      </c>
      <c r="AC7" s="24"/>
      <c r="AD7" s="17" t="s">
        <v>37</v>
      </c>
      <c r="AE7" s="17" t="s">
        <v>38</v>
      </c>
      <c r="AF7" s="19" t="s">
        <v>39</v>
      </c>
      <c r="AG7" s="21" t="s">
        <v>40</v>
      </c>
      <c r="AH7" s="19" t="s">
        <v>41</v>
      </c>
      <c r="AI7" s="21" t="s">
        <v>42</v>
      </c>
      <c r="AJ7" s="17" t="s">
        <v>43</v>
      </c>
      <c r="AK7" s="17" t="s">
        <v>44</v>
      </c>
      <c r="AL7" s="17" t="s">
        <v>45</v>
      </c>
    </row>
    <row r="8" s="18" customFormat="true" ht="103.5" hidden="false" customHeight="true" outlineLevel="0" collapsed="false">
      <c r="A8" s="11"/>
      <c r="B8" s="17" t="s">
        <v>46</v>
      </c>
      <c r="C8" s="17"/>
      <c r="D8" s="23" t="s">
        <v>47</v>
      </c>
      <c r="E8" s="17" t="s">
        <v>48</v>
      </c>
      <c r="F8" s="17"/>
      <c r="G8" s="17"/>
      <c r="H8" s="17"/>
      <c r="I8" s="17"/>
      <c r="J8" s="17" t="s">
        <v>49</v>
      </c>
      <c r="K8" s="17"/>
      <c r="L8" s="17"/>
      <c r="M8" s="17" t="s">
        <v>50</v>
      </c>
      <c r="N8" s="17"/>
      <c r="O8" s="17"/>
      <c r="P8" s="27" t="s">
        <v>51</v>
      </c>
      <c r="Q8" s="27"/>
      <c r="R8" s="27"/>
      <c r="S8" s="17" t="s">
        <v>51</v>
      </c>
      <c r="T8" s="17"/>
      <c r="U8" s="17"/>
      <c r="V8" s="23" t="s">
        <v>49</v>
      </c>
      <c r="W8" s="23"/>
      <c r="X8" s="17" t="s">
        <v>50</v>
      </c>
      <c r="Y8" s="17"/>
      <c r="Z8" s="17" t="s">
        <v>51</v>
      </c>
      <c r="AA8" s="17"/>
      <c r="AB8" s="17" t="s">
        <v>51</v>
      </c>
      <c r="AC8" s="17"/>
      <c r="AD8" s="17" t="s">
        <v>52</v>
      </c>
      <c r="AE8" s="17" t="s">
        <v>53</v>
      </c>
      <c r="AF8" s="28" t="s">
        <v>54</v>
      </c>
      <c r="AG8" s="28"/>
      <c r="AH8" s="17" t="s">
        <v>55</v>
      </c>
      <c r="AI8" s="17"/>
      <c r="AJ8" s="17" t="s">
        <v>56</v>
      </c>
      <c r="AK8" s="17" t="s">
        <v>56</v>
      </c>
      <c r="AL8" s="17"/>
    </row>
    <row r="9" s="18" customFormat="true" ht="36" hidden="false" customHeight="true" outlineLevel="0" collapsed="false">
      <c r="A9" s="11"/>
      <c r="B9" s="17" t="s">
        <v>57</v>
      </c>
      <c r="C9" s="17"/>
      <c r="D9" s="23" t="s">
        <v>58</v>
      </c>
      <c r="E9" s="17" t="s">
        <v>59</v>
      </c>
      <c r="F9" s="17"/>
      <c r="G9" s="17"/>
      <c r="H9" s="17"/>
      <c r="I9" s="17"/>
      <c r="J9" s="17" t="s">
        <v>60</v>
      </c>
      <c r="K9" s="17"/>
      <c r="L9" s="17"/>
      <c r="M9" s="17" t="s">
        <v>60</v>
      </c>
      <c r="N9" s="17"/>
      <c r="O9" s="17"/>
      <c r="P9" s="27" t="s">
        <v>60</v>
      </c>
      <c r="Q9" s="27"/>
      <c r="R9" s="27"/>
      <c r="S9" s="24" t="s">
        <v>61</v>
      </c>
      <c r="T9" s="24"/>
      <c r="U9" s="24"/>
      <c r="V9" s="23" t="s">
        <v>62</v>
      </c>
      <c r="W9" s="23"/>
      <c r="X9" s="17" t="s">
        <v>62</v>
      </c>
      <c r="Y9" s="17"/>
      <c r="Z9" s="17" t="s">
        <v>62</v>
      </c>
      <c r="AA9" s="17"/>
      <c r="AB9" s="24" t="s">
        <v>63</v>
      </c>
      <c r="AC9" s="24"/>
      <c r="AD9" s="17"/>
      <c r="AE9" s="17"/>
      <c r="AF9" s="17" t="s">
        <v>64</v>
      </c>
      <c r="AG9" s="17"/>
      <c r="AH9" s="15" t="s">
        <v>64</v>
      </c>
      <c r="AI9" s="15"/>
      <c r="AJ9" s="17"/>
      <c r="AK9" s="17"/>
      <c r="AL9" s="17"/>
    </row>
    <row r="10" s="18" customFormat="true" ht="18" hidden="false" customHeight="true" outlineLevel="0" collapsed="false">
      <c r="A10" s="11"/>
      <c r="B10" s="29"/>
      <c r="C10" s="23"/>
      <c r="D10" s="23"/>
      <c r="E10" s="30" t="n">
        <v>0.1</v>
      </c>
      <c r="F10" s="31" t="n">
        <v>0.9</v>
      </c>
      <c r="G10" s="31" t="n">
        <v>1</v>
      </c>
      <c r="H10" s="31" t="n">
        <v>1</v>
      </c>
      <c r="I10" s="32" t="n">
        <v>1</v>
      </c>
      <c r="J10" s="30" t="n">
        <v>0.9</v>
      </c>
      <c r="K10" s="31" t="n">
        <v>1</v>
      </c>
      <c r="L10" s="32" t="n">
        <v>1</v>
      </c>
      <c r="M10" s="30" t="n">
        <v>0.9</v>
      </c>
      <c r="N10" s="31" t="n">
        <v>1</v>
      </c>
      <c r="O10" s="32" t="n">
        <v>1</v>
      </c>
      <c r="P10" s="33" t="n">
        <v>0.9</v>
      </c>
      <c r="Q10" s="31" t="n">
        <v>1</v>
      </c>
      <c r="R10" s="34" t="n">
        <v>1</v>
      </c>
      <c r="S10" s="35"/>
      <c r="T10" s="36"/>
      <c r="U10" s="37"/>
      <c r="V10" s="33" t="n">
        <v>1</v>
      </c>
      <c r="W10" s="32" t="n">
        <v>1</v>
      </c>
      <c r="X10" s="30" t="n">
        <v>1</v>
      </c>
      <c r="Y10" s="32" t="n">
        <v>1</v>
      </c>
      <c r="Z10" s="30" t="n">
        <v>1</v>
      </c>
      <c r="AA10" s="32" t="n">
        <v>1</v>
      </c>
      <c r="AB10" s="30" t="n">
        <v>1</v>
      </c>
      <c r="AC10" s="32" t="n">
        <v>1</v>
      </c>
      <c r="AD10" s="15"/>
      <c r="AE10" s="15"/>
      <c r="AF10" s="19"/>
      <c r="AG10" s="21"/>
      <c r="AH10" s="38"/>
      <c r="AI10" s="39"/>
      <c r="AJ10" s="15"/>
      <c r="AK10" s="15"/>
      <c r="AL10" s="15"/>
    </row>
    <row r="11" customFormat="false" ht="15.75" hidden="false" customHeight="false" outlineLevel="0" collapsed="false">
      <c r="A11" s="40" t="s">
        <v>65</v>
      </c>
      <c r="B11" s="41" t="n">
        <v>1641</v>
      </c>
      <c r="C11" s="42" t="n">
        <v>649</v>
      </c>
      <c r="D11" s="43" t="n">
        <v>1312200</v>
      </c>
      <c r="E11" s="44" t="n">
        <v>2694600</v>
      </c>
      <c r="F11" s="45" t="n">
        <v>0</v>
      </c>
      <c r="G11" s="45" t="n">
        <v>360000</v>
      </c>
      <c r="H11" s="45" t="n">
        <v>480000</v>
      </c>
      <c r="I11" s="46" t="n">
        <v>30000</v>
      </c>
      <c r="J11" s="47" t="n">
        <v>0</v>
      </c>
      <c r="K11" s="48" t="n">
        <v>30523</v>
      </c>
      <c r="L11" s="49" t="n">
        <v>387714</v>
      </c>
      <c r="M11" s="47" t="n">
        <v>0</v>
      </c>
      <c r="N11" s="48" t="n">
        <v>122292</v>
      </c>
      <c r="O11" s="49" t="n">
        <v>153563</v>
      </c>
      <c r="P11" s="50" t="n">
        <v>0</v>
      </c>
      <c r="Q11" s="51" t="n">
        <v>-3518</v>
      </c>
      <c r="R11" s="48" t="n">
        <v>68977</v>
      </c>
      <c r="S11" s="47" t="n">
        <f aca="false">SUM(P11/B11)</f>
        <v>0</v>
      </c>
      <c r="T11" s="48" t="n">
        <f aca="false">SUM(Q11/B11)</f>
        <v>-2.14381474710542</v>
      </c>
      <c r="U11" s="49" t="n">
        <f aca="false">SUM(R11/B11)</f>
        <v>42.0335161486898</v>
      </c>
      <c r="V11" s="50" t="n">
        <v>7790404.5</v>
      </c>
      <c r="W11" s="48" t="n">
        <v>34000</v>
      </c>
      <c r="X11" s="48" t="n">
        <v>7769424.45102009</v>
      </c>
      <c r="Y11" s="48" t="n">
        <v>23250</v>
      </c>
      <c r="Z11" s="48" t="n">
        <v>3566948.7307273</v>
      </c>
      <c r="AA11" s="48" t="n">
        <v>9800</v>
      </c>
      <c r="AB11" s="48" t="n">
        <f aca="false">SUM(Z11/B11)</f>
        <v>2173.64334596423</v>
      </c>
      <c r="AC11" s="48" t="n">
        <f aca="false">SUM(AA11/C11)</f>
        <v>15.1001540832049</v>
      </c>
      <c r="AD11" s="52" t="n">
        <v>1.6</v>
      </c>
      <c r="AE11" s="52" t="n">
        <v>1</v>
      </c>
      <c r="AF11" s="53" t="n">
        <v>51.54</v>
      </c>
      <c r="AG11" s="54" t="n">
        <v>0</v>
      </c>
      <c r="AH11" s="55" t="n">
        <v>93.3</v>
      </c>
      <c r="AI11" s="56" t="n">
        <v>8.7</v>
      </c>
      <c r="AJ11" s="52" t="n">
        <v>0.8</v>
      </c>
      <c r="AK11" s="52" t="n">
        <v>0</v>
      </c>
      <c r="AL11" s="52"/>
    </row>
    <row r="12" customFormat="false" ht="15.75" hidden="false" customHeight="false" outlineLevel="0" collapsed="false">
      <c r="A12" s="40" t="s">
        <v>66</v>
      </c>
      <c r="B12" s="41" t="n">
        <v>602</v>
      </c>
      <c r="C12" s="42" t="n">
        <v>602</v>
      </c>
      <c r="D12" s="43" t="n">
        <v>1190800</v>
      </c>
      <c r="E12" s="44" t="n">
        <v>121100</v>
      </c>
      <c r="F12" s="45" t="n">
        <v>6000</v>
      </c>
      <c r="G12" s="45" t="n">
        <v>24000</v>
      </c>
      <c r="H12" s="45" t="n">
        <v>214500</v>
      </c>
      <c r="I12" s="46" t="n">
        <v>0</v>
      </c>
      <c r="J12" s="47" t="n">
        <v>0</v>
      </c>
      <c r="K12" s="48" t="n">
        <v>1202</v>
      </c>
      <c r="L12" s="49" t="n">
        <v>33694</v>
      </c>
      <c r="M12" s="47" t="n">
        <v>0</v>
      </c>
      <c r="N12" s="48" t="n">
        <v>5082</v>
      </c>
      <c r="O12" s="49" t="n">
        <v>61018</v>
      </c>
      <c r="P12" s="50" t="n">
        <v>2916</v>
      </c>
      <c r="Q12" s="51" t="n">
        <v>0</v>
      </c>
      <c r="R12" s="48" t="n">
        <v>20175</v>
      </c>
      <c r="S12" s="47" t="n">
        <f aca="false">SUM(P12/B12)</f>
        <v>4.84385382059801</v>
      </c>
      <c r="T12" s="48" t="n">
        <f aca="false">SUM(Q12/B12)</f>
        <v>0</v>
      </c>
      <c r="U12" s="49" t="n">
        <f aca="false">SUM(R12/B12)</f>
        <v>33.5132890365449</v>
      </c>
      <c r="V12" s="50" t="n">
        <v>340835.014285714</v>
      </c>
      <c r="W12" s="48" t="n">
        <v>0</v>
      </c>
      <c r="X12" s="48" t="n">
        <v>373931.926491201</v>
      </c>
      <c r="Y12" s="48" t="n">
        <v>0</v>
      </c>
      <c r="Z12" s="48" t="n">
        <v>159685.999065566</v>
      </c>
      <c r="AA12" s="48" t="n">
        <v>0</v>
      </c>
      <c r="AB12" s="48" t="n">
        <f aca="false">SUM(Z12/B12)</f>
        <v>265.259134660409</v>
      </c>
      <c r="AC12" s="48" t="n">
        <f aca="false">SUM(AA12/C12)</f>
        <v>0</v>
      </c>
      <c r="AD12" s="52" t="n">
        <v>1.6</v>
      </c>
      <c r="AE12" s="52" t="n">
        <v>1</v>
      </c>
      <c r="AF12" s="53" t="n">
        <v>46.52</v>
      </c>
      <c r="AG12" s="54" t="n">
        <v>0</v>
      </c>
      <c r="AH12" s="55"/>
      <c r="AI12" s="56"/>
      <c r="AJ12" s="52" t="n">
        <v>0.8</v>
      </c>
      <c r="AK12" s="52" t="n">
        <v>0</v>
      </c>
      <c r="AL12" s="52"/>
    </row>
    <row r="13" customFormat="false" ht="15.75" hidden="false" customHeight="false" outlineLevel="0" collapsed="false">
      <c r="A13" s="40" t="s">
        <v>67</v>
      </c>
      <c r="B13" s="41" t="n">
        <v>314</v>
      </c>
      <c r="C13" s="42" t="n">
        <v>314</v>
      </c>
      <c r="D13" s="43" t="n">
        <v>687300</v>
      </c>
      <c r="E13" s="44" t="n">
        <v>302500</v>
      </c>
      <c r="F13" s="45" t="n">
        <v>0</v>
      </c>
      <c r="G13" s="45" t="n">
        <v>15000</v>
      </c>
      <c r="H13" s="45" t="n">
        <v>16500</v>
      </c>
      <c r="I13" s="46" t="n">
        <v>0</v>
      </c>
      <c r="J13" s="47" t="n">
        <v>0</v>
      </c>
      <c r="K13" s="48" t="n">
        <v>0</v>
      </c>
      <c r="L13" s="49" t="n">
        <v>11499</v>
      </c>
      <c r="M13" s="47" t="n">
        <v>0</v>
      </c>
      <c r="N13" s="48" t="n">
        <v>677</v>
      </c>
      <c r="O13" s="49" t="n">
        <v>10733</v>
      </c>
      <c r="P13" s="50" t="n">
        <v>0</v>
      </c>
      <c r="Q13" s="51" t="n">
        <v>0</v>
      </c>
      <c r="R13" s="48" t="n">
        <v>896</v>
      </c>
      <c r="S13" s="47" t="n">
        <f aca="false">SUM(P13/B13)</f>
        <v>0</v>
      </c>
      <c r="T13" s="48" t="n">
        <f aca="false">SUM(Q13/B13)</f>
        <v>0</v>
      </c>
      <c r="U13" s="49" t="n">
        <f aca="false">SUM(R13/B13)</f>
        <v>2.85350318471338</v>
      </c>
      <c r="V13" s="50" t="n">
        <v>793683</v>
      </c>
      <c r="W13" s="48" t="n">
        <v>0</v>
      </c>
      <c r="X13" s="48" t="n">
        <v>863614.141099517</v>
      </c>
      <c r="Y13" s="48" t="n">
        <v>0</v>
      </c>
      <c r="Z13" s="48" t="n">
        <v>474676.031770752</v>
      </c>
      <c r="AA13" s="48" t="n">
        <v>0</v>
      </c>
      <c r="AB13" s="48" t="n">
        <f aca="false">SUM(Z13/B13)</f>
        <v>1511.70710755017</v>
      </c>
      <c r="AC13" s="48" t="n">
        <f aca="false">SUM(AA13/C13)</f>
        <v>0</v>
      </c>
      <c r="AD13" s="52" t="n">
        <v>1.6</v>
      </c>
      <c r="AE13" s="52" t="n">
        <v>1</v>
      </c>
      <c r="AF13" s="53" t="n">
        <v>46.04</v>
      </c>
      <c r="AG13" s="54" t="n">
        <v>0</v>
      </c>
      <c r="AH13" s="55"/>
      <c r="AI13" s="56"/>
      <c r="AJ13" s="52" t="n">
        <v>0.8</v>
      </c>
      <c r="AK13" s="52" t="n">
        <v>0</v>
      </c>
      <c r="AL13" s="52"/>
    </row>
    <row r="14" customFormat="false" ht="15.75" hidden="false" customHeight="false" outlineLevel="0" collapsed="false">
      <c r="A14" s="40" t="s">
        <v>68</v>
      </c>
      <c r="B14" s="41" t="n">
        <v>2937</v>
      </c>
      <c r="C14" s="42" t="n">
        <v>963</v>
      </c>
      <c r="D14" s="43" t="n">
        <v>169600</v>
      </c>
      <c r="E14" s="44" t="n">
        <v>7342500</v>
      </c>
      <c r="F14" s="45" t="n">
        <v>9000</v>
      </c>
      <c r="G14" s="45" t="n">
        <v>420000</v>
      </c>
      <c r="H14" s="45" t="n">
        <v>5940000</v>
      </c>
      <c r="I14" s="46" t="n">
        <v>9000</v>
      </c>
      <c r="J14" s="47" t="n">
        <v>0</v>
      </c>
      <c r="K14" s="48" t="n">
        <v>28432</v>
      </c>
      <c r="L14" s="49" t="n">
        <v>635407</v>
      </c>
      <c r="M14" s="47" t="n">
        <v>6006</v>
      </c>
      <c r="N14" s="48" t="n">
        <v>150546</v>
      </c>
      <c r="O14" s="49" t="n">
        <v>1783916</v>
      </c>
      <c r="P14" s="50" t="n">
        <v>6310</v>
      </c>
      <c r="Q14" s="51" t="n">
        <v>-4444</v>
      </c>
      <c r="R14" s="48" t="n">
        <v>1687189</v>
      </c>
      <c r="S14" s="47" t="n">
        <f aca="false">SUM(P14/B14)</f>
        <v>2.14845080013619</v>
      </c>
      <c r="T14" s="48" t="n">
        <f aca="false">SUM(Q14/B14)</f>
        <v>-1.51310861423221</v>
      </c>
      <c r="U14" s="49" t="n">
        <f aca="false">SUM(R14/B14)</f>
        <v>574.45999319033</v>
      </c>
      <c r="V14" s="50" t="n">
        <v>21674713.9571429</v>
      </c>
      <c r="W14" s="48" t="n">
        <v>0</v>
      </c>
      <c r="X14" s="48" t="n">
        <v>20783108.9238436</v>
      </c>
      <c r="Y14" s="48" t="n">
        <v>0</v>
      </c>
      <c r="Z14" s="48" t="n">
        <v>12246965.0677465</v>
      </c>
      <c r="AA14" s="48" t="n">
        <v>1400</v>
      </c>
      <c r="AB14" s="48" t="n">
        <f aca="false">SUM(Z14/B14)</f>
        <v>4169.88936593344</v>
      </c>
      <c r="AC14" s="48" t="n">
        <f aca="false">SUM(AA14/C14)</f>
        <v>1.45379023883697</v>
      </c>
      <c r="AD14" s="52" t="n">
        <v>1.6</v>
      </c>
      <c r="AE14" s="52" t="n">
        <v>1</v>
      </c>
      <c r="AF14" s="53" t="n">
        <v>98.86</v>
      </c>
      <c r="AG14" s="54" t="n">
        <v>0.78</v>
      </c>
      <c r="AH14" s="55"/>
      <c r="AI14" s="56"/>
      <c r="AJ14" s="52" t="n">
        <v>0.8</v>
      </c>
      <c r="AK14" s="52" t="n">
        <v>0</v>
      </c>
      <c r="AL14" s="52"/>
    </row>
    <row r="15" customFormat="false" ht="15.75" hidden="false" customHeight="false" outlineLevel="0" collapsed="false">
      <c r="A15" s="40" t="s">
        <v>69</v>
      </c>
      <c r="B15" s="41" t="n">
        <v>830</v>
      </c>
      <c r="C15" s="42" t="n">
        <v>830</v>
      </c>
      <c r="D15" s="43" t="n">
        <v>1605900</v>
      </c>
      <c r="E15" s="44" t="n">
        <v>977100</v>
      </c>
      <c r="F15" s="45" t="n">
        <v>300</v>
      </c>
      <c r="G15" s="45" t="n">
        <v>90000</v>
      </c>
      <c r="H15" s="45" t="n">
        <v>363000</v>
      </c>
      <c r="I15" s="46" t="n">
        <v>15000</v>
      </c>
      <c r="J15" s="47" t="n">
        <v>1336</v>
      </c>
      <c r="K15" s="48" t="n">
        <v>2852</v>
      </c>
      <c r="L15" s="49" t="n">
        <v>139068</v>
      </c>
      <c r="M15" s="47" t="n">
        <v>118</v>
      </c>
      <c r="N15" s="48" t="n">
        <v>43161</v>
      </c>
      <c r="O15" s="49" t="n">
        <v>129557</v>
      </c>
      <c r="P15" s="50" t="n">
        <v>90</v>
      </c>
      <c r="Q15" s="51" t="n">
        <v>-150</v>
      </c>
      <c r="R15" s="48" t="n">
        <v>-36587</v>
      </c>
      <c r="S15" s="47" t="n">
        <f aca="false">SUM(P15/B15)</f>
        <v>0.108433734939759</v>
      </c>
      <c r="T15" s="48" t="n">
        <f aca="false">SUM(Q15/B15)</f>
        <v>-0.180722891566265</v>
      </c>
      <c r="U15" s="49" t="n">
        <f aca="false">SUM(R15/B15)</f>
        <v>-44.0807228915663</v>
      </c>
      <c r="V15" s="50" t="n">
        <v>2054215.67142857</v>
      </c>
      <c r="W15" s="48" t="n">
        <v>0</v>
      </c>
      <c r="X15" s="48" t="n">
        <v>2514911.88288429</v>
      </c>
      <c r="Y15" s="48" t="n">
        <v>15800</v>
      </c>
      <c r="Z15" s="48" t="n">
        <v>1501652.9668276</v>
      </c>
      <c r="AA15" s="48" t="n">
        <v>0</v>
      </c>
      <c r="AB15" s="48" t="n">
        <f aca="false">SUM(Z15/B15)</f>
        <v>1809.22044196096</v>
      </c>
      <c r="AC15" s="48" t="n">
        <f aca="false">SUM(AA15/C15)</f>
        <v>0</v>
      </c>
      <c r="AD15" s="52" t="n">
        <v>1.6</v>
      </c>
      <c r="AE15" s="52" t="n">
        <v>1</v>
      </c>
      <c r="AF15" s="53" t="n">
        <v>50.4</v>
      </c>
      <c r="AG15" s="54" t="n">
        <v>0.27</v>
      </c>
      <c r="AH15" s="55"/>
      <c r="AI15" s="56"/>
      <c r="AJ15" s="52" t="n">
        <v>0.8</v>
      </c>
      <c r="AK15" s="52" t="n">
        <v>0</v>
      </c>
      <c r="AL15" s="52"/>
    </row>
    <row r="16" customFormat="false" ht="15.75" hidden="false" customHeight="false" outlineLevel="0" collapsed="false">
      <c r="A16" s="40" t="s">
        <v>70</v>
      </c>
      <c r="B16" s="41" t="n">
        <v>514</v>
      </c>
      <c r="C16" s="42" t="n">
        <v>514</v>
      </c>
      <c r="D16" s="43" t="n">
        <v>838500</v>
      </c>
      <c r="E16" s="44" t="n">
        <v>895800</v>
      </c>
      <c r="F16" s="45" t="n">
        <v>9600</v>
      </c>
      <c r="G16" s="45" t="n">
        <v>30000</v>
      </c>
      <c r="H16" s="45" t="n">
        <v>40500</v>
      </c>
      <c r="I16" s="46" t="n">
        <v>12000</v>
      </c>
      <c r="J16" s="47" t="n">
        <v>8516</v>
      </c>
      <c r="K16" s="48" t="n">
        <v>777</v>
      </c>
      <c r="L16" s="49" t="n">
        <v>14248</v>
      </c>
      <c r="M16" s="47" t="n">
        <v>8405</v>
      </c>
      <c r="N16" s="48" t="n">
        <v>8756</v>
      </c>
      <c r="O16" s="49" t="n">
        <v>14899</v>
      </c>
      <c r="P16" s="50" t="n">
        <v>11841</v>
      </c>
      <c r="Q16" s="51" t="n">
        <v>-275</v>
      </c>
      <c r="R16" s="48" t="n">
        <v>3442</v>
      </c>
      <c r="S16" s="47" t="n">
        <f aca="false">SUM(P16/B16)</f>
        <v>23.0369649805448</v>
      </c>
      <c r="T16" s="48" t="n">
        <f aca="false">SUM(Q16/B16)</f>
        <v>-0.535019455252918</v>
      </c>
      <c r="U16" s="49" t="n">
        <f aca="false">SUM(R16/B16)</f>
        <v>6.69649805447471</v>
      </c>
      <c r="V16" s="50" t="n">
        <v>1551471.85714286</v>
      </c>
      <c r="W16" s="48" t="n">
        <v>15800</v>
      </c>
      <c r="X16" s="48" t="n">
        <v>2286078.07195141</v>
      </c>
      <c r="Y16" s="48" t="n">
        <v>12000</v>
      </c>
      <c r="Z16" s="48" t="n">
        <v>1179895.99750818</v>
      </c>
      <c r="AA16" s="48" t="n">
        <v>0</v>
      </c>
      <c r="AB16" s="48" t="n">
        <f aca="false">SUM(Z16/B16)</f>
        <v>2295.51750487973</v>
      </c>
      <c r="AC16" s="48" t="n">
        <f aca="false">SUM(AA16/C16)</f>
        <v>0</v>
      </c>
      <c r="AD16" s="52" t="n">
        <v>1.6</v>
      </c>
      <c r="AE16" s="52" t="n">
        <v>1</v>
      </c>
      <c r="AF16" s="53" t="n">
        <v>46.55</v>
      </c>
      <c r="AG16" s="54" t="n">
        <v>0</v>
      </c>
      <c r="AH16" s="55"/>
      <c r="AI16" s="56"/>
      <c r="AJ16" s="52" t="n">
        <v>0.8</v>
      </c>
      <c r="AK16" s="52" t="n">
        <v>0</v>
      </c>
      <c r="AL16" s="52"/>
    </row>
    <row r="17" customFormat="false" ht="15.75" hidden="false" customHeight="false" outlineLevel="0" collapsed="false">
      <c r="A17" s="40" t="s">
        <v>71</v>
      </c>
      <c r="B17" s="41" t="n">
        <v>753</v>
      </c>
      <c r="C17" s="42" t="n">
        <v>112</v>
      </c>
      <c r="D17" s="43" t="n">
        <v>639500</v>
      </c>
      <c r="E17" s="44" t="n">
        <v>1208800</v>
      </c>
      <c r="F17" s="45" t="n">
        <v>0</v>
      </c>
      <c r="G17" s="45" t="n">
        <v>129000</v>
      </c>
      <c r="H17" s="45" t="n">
        <v>735000</v>
      </c>
      <c r="I17" s="46" t="n">
        <v>0</v>
      </c>
      <c r="J17" s="47" t="n">
        <v>0</v>
      </c>
      <c r="K17" s="48" t="n">
        <v>5232</v>
      </c>
      <c r="L17" s="49" t="n">
        <v>175352</v>
      </c>
      <c r="M17" s="47" t="n">
        <v>0</v>
      </c>
      <c r="N17" s="48" t="n">
        <v>41352</v>
      </c>
      <c r="O17" s="49" t="n">
        <v>173378</v>
      </c>
      <c r="P17" s="50" t="n">
        <v>0</v>
      </c>
      <c r="Q17" s="51" t="n">
        <v>-259</v>
      </c>
      <c r="R17" s="48" t="n">
        <v>183637</v>
      </c>
      <c r="S17" s="47" t="n">
        <f aca="false">SUM(P17/B17)</f>
        <v>0</v>
      </c>
      <c r="T17" s="48" t="n">
        <f aca="false">SUM(Q17/B17)</f>
        <v>-0.343957503320053</v>
      </c>
      <c r="U17" s="49" t="n">
        <f aca="false">SUM(R17/B17)</f>
        <v>243.873837981408</v>
      </c>
      <c r="V17" s="50" t="n">
        <v>3131337.8</v>
      </c>
      <c r="W17" s="48" t="n">
        <v>0</v>
      </c>
      <c r="X17" s="48" t="n">
        <v>3236390.95156518</v>
      </c>
      <c r="Y17" s="48" t="n">
        <v>0</v>
      </c>
      <c r="Z17" s="48" t="n">
        <v>1470097.04095935</v>
      </c>
      <c r="AA17" s="48" t="n">
        <v>0</v>
      </c>
      <c r="AB17" s="48" t="n">
        <f aca="false">SUM(Z17/B17)</f>
        <v>1952.32010751574</v>
      </c>
      <c r="AC17" s="48" t="n">
        <f aca="false">SUM(AA17/C17)</f>
        <v>0</v>
      </c>
      <c r="AD17" s="52" t="n">
        <v>1.6</v>
      </c>
      <c r="AE17" s="52" t="n">
        <v>1</v>
      </c>
      <c r="AF17" s="53" t="n">
        <v>53.13</v>
      </c>
      <c r="AG17" s="54" t="n">
        <v>0</v>
      </c>
      <c r="AH17" s="55"/>
      <c r="AI17" s="56"/>
      <c r="AJ17" s="52" t="n">
        <v>0.8</v>
      </c>
      <c r="AK17" s="52" t="n">
        <v>0</v>
      </c>
      <c r="AL17" s="52"/>
    </row>
    <row r="18" customFormat="false" ht="15.75" hidden="false" customHeight="false" outlineLevel="0" collapsed="false">
      <c r="A18" s="40" t="s">
        <v>72</v>
      </c>
      <c r="B18" s="41" t="n">
        <v>1455</v>
      </c>
      <c r="C18" s="42" t="n">
        <v>146</v>
      </c>
      <c r="D18" s="43" t="n">
        <v>84000</v>
      </c>
      <c r="E18" s="44" t="n">
        <v>7418100</v>
      </c>
      <c r="F18" s="45" t="n">
        <v>24600</v>
      </c>
      <c r="G18" s="45" t="n">
        <v>360000</v>
      </c>
      <c r="H18" s="45" t="n">
        <v>540000</v>
      </c>
      <c r="I18" s="46" t="n">
        <v>0</v>
      </c>
      <c r="J18" s="47" t="n">
        <v>15097</v>
      </c>
      <c r="K18" s="48" t="n">
        <v>11920</v>
      </c>
      <c r="L18" s="49" t="n">
        <v>92820</v>
      </c>
      <c r="M18" s="47" t="n">
        <v>32245</v>
      </c>
      <c r="N18" s="48" t="n">
        <v>119352</v>
      </c>
      <c r="O18" s="49" t="n">
        <v>185934</v>
      </c>
      <c r="P18" s="50" t="n">
        <v>15966</v>
      </c>
      <c r="Q18" s="51" t="n">
        <v>-1010</v>
      </c>
      <c r="R18" s="48" t="n">
        <v>116668</v>
      </c>
      <c r="S18" s="47" t="n">
        <f aca="false">SUM(P18/B18)</f>
        <v>10.9731958762887</v>
      </c>
      <c r="T18" s="48" t="n">
        <f aca="false">SUM(Q18/B18)</f>
        <v>-0.694158075601375</v>
      </c>
      <c r="U18" s="49" t="n">
        <f aca="false">SUM(R18/B18)</f>
        <v>80.1841924398625</v>
      </c>
      <c r="V18" s="50" t="n">
        <v>15121992.0571429</v>
      </c>
      <c r="W18" s="48" t="n">
        <v>0</v>
      </c>
      <c r="X18" s="48" t="n">
        <v>22200224.1239682</v>
      </c>
      <c r="Y18" s="48" t="n">
        <v>0</v>
      </c>
      <c r="Z18" s="48" t="n">
        <v>9930881.34247002</v>
      </c>
      <c r="AA18" s="48" t="n">
        <v>0</v>
      </c>
      <c r="AB18" s="48" t="n">
        <f aca="false">SUM(Z18/B18)</f>
        <v>6825.34800169761</v>
      </c>
      <c r="AC18" s="48" t="n">
        <f aca="false">SUM(AA18/C18)</f>
        <v>0</v>
      </c>
      <c r="AD18" s="52" t="n">
        <v>1.6</v>
      </c>
      <c r="AE18" s="52" t="n">
        <v>1</v>
      </c>
      <c r="AF18" s="53" t="n">
        <v>39.15</v>
      </c>
      <c r="AG18" s="54" t="n">
        <v>0.05</v>
      </c>
      <c r="AH18" s="55"/>
      <c r="AI18" s="56"/>
      <c r="AJ18" s="52" t="n">
        <v>0.8</v>
      </c>
      <c r="AK18" s="52" t="n">
        <v>0</v>
      </c>
      <c r="AL18" s="52"/>
    </row>
    <row r="19" customFormat="false" ht="15.75" hidden="false" customHeight="false" outlineLevel="0" collapsed="false">
      <c r="A19" s="40" t="s">
        <v>73</v>
      </c>
      <c r="B19" s="41" t="n">
        <v>1786</v>
      </c>
      <c r="C19" s="42" t="n">
        <v>1021</v>
      </c>
      <c r="D19" s="43" t="n">
        <v>103100</v>
      </c>
      <c r="E19" s="44" t="n">
        <v>11629900</v>
      </c>
      <c r="F19" s="45" t="n">
        <v>45000</v>
      </c>
      <c r="G19" s="45" t="n">
        <v>300000</v>
      </c>
      <c r="H19" s="45" t="n">
        <v>3720000</v>
      </c>
      <c r="I19" s="46" t="n">
        <v>0</v>
      </c>
      <c r="J19" s="47" t="n">
        <v>0</v>
      </c>
      <c r="K19" s="48" t="n">
        <v>11615</v>
      </c>
      <c r="L19" s="49" t="n">
        <v>711236</v>
      </c>
      <c r="M19" s="47" t="n">
        <v>1761</v>
      </c>
      <c r="N19" s="48" t="n">
        <v>132434</v>
      </c>
      <c r="O19" s="49" t="n">
        <v>1019124</v>
      </c>
      <c r="P19" s="50" t="n">
        <v>241766</v>
      </c>
      <c r="Q19" s="51" t="n">
        <v>-4096</v>
      </c>
      <c r="R19" s="48" t="n">
        <v>768435</v>
      </c>
      <c r="S19" s="47" t="n">
        <f aca="false">SUM(P19/B19)</f>
        <v>135.367301231803</v>
      </c>
      <c r="T19" s="48" t="n">
        <f aca="false">SUM(Q19/B19)</f>
        <v>-2.29339305711086</v>
      </c>
      <c r="U19" s="49" t="n">
        <f aca="false">SUM(R19/B19)</f>
        <v>430.254759238522</v>
      </c>
      <c r="V19" s="50" t="n">
        <v>30009518.6428571</v>
      </c>
      <c r="W19" s="48" t="n">
        <v>0</v>
      </c>
      <c r="X19" s="48" t="n">
        <v>37991737.455225</v>
      </c>
      <c r="Y19" s="48" t="n">
        <v>0</v>
      </c>
      <c r="Z19" s="48" t="n">
        <v>14234443.1708457</v>
      </c>
      <c r="AA19" s="48" t="n">
        <v>0</v>
      </c>
      <c r="AB19" s="48" t="n">
        <f aca="false">SUM(Z19/B19)</f>
        <v>7970.01297359782</v>
      </c>
      <c r="AC19" s="48" t="n">
        <f aca="false">SUM(AA19/C19)</f>
        <v>0</v>
      </c>
      <c r="AD19" s="52" t="n">
        <v>1.6</v>
      </c>
      <c r="AE19" s="52" t="n">
        <v>1</v>
      </c>
      <c r="AF19" s="53" t="n">
        <v>50.24</v>
      </c>
      <c r="AG19" s="54" t="n">
        <v>1.23</v>
      </c>
      <c r="AH19" s="55"/>
      <c r="AI19" s="56"/>
      <c r="AJ19" s="52" t="n">
        <v>0.8</v>
      </c>
      <c r="AK19" s="52" t="n">
        <v>0</v>
      </c>
      <c r="AL19" s="52"/>
    </row>
    <row r="20" customFormat="false" ht="15.75" hidden="false" customHeight="false" outlineLevel="0" collapsed="false">
      <c r="A20" s="40" t="s">
        <v>74</v>
      </c>
      <c r="B20" s="41" t="n">
        <v>541</v>
      </c>
      <c r="C20" s="42" t="n">
        <v>541</v>
      </c>
      <c r="D20" s="43" t="n">
        <v>960500</v>
      </c>
      <c r="E20" s="44" t="n">
        <v>589500</v>
      </c>
      <c r="F20" s="45" t="n">
        <v>45000</v>
      </c>
      <c r="G20" s="45" t="n">
        <v>90000</v>
      </c>
      <c r="H20" s="45" t="n">
        <v>75000</v>
      </c>
      <c r="I20" s="46" t="n">
        <v>7000</v>
      </c>
      <c r="J20" s="47" t="n">
        <v>6680</v>
      </c>
      <c r="K20" s="48" t="n">
        <v>8584</v>
      </c>
      <c r="L20" s="49" t="n">
        <v>13263</v>
      </c>
      <c r="M20" s="47" t="n">
        <v>38802</v>
      </c>
      <c r="N20" s="48" t="n">
        <v>24627</v>
      </c>
      <c r="O20" s="49" t="n">
        <v>13307</v>
      </c>
      <c r="P20" s="50" t="n">
        <v>48137</v>
      </c>
      <c r="Q20" s="51" t="n">
        <v>0</v>
      </c>
      <c r="R20" s="48" t="n">
        <v>10864</v>
      </c>
      <c r="S20" s="47" t="n">
        <f aca="false">SUM(P20/B20)</f>
        <v>88.9778188539741</v>
      </c>
      <c r="T20" s="48" t="n">
        <f aca="false">SUM(Q20/B20)</f>
        <v>0</v>
      </c>
      <c r="U20" s="49" t="n">
        <f aca="false">SUM(R20/B20)</f>
        <v>20.0813308687616</v>
      </c>
      <c r="V20" s="50" t="n">
        <v>1129261.65714286</v>
      </c>
      <c r="W20" s="48" t="n">
        <v>9820</v>
      </c>
      <c r="X20" s="48" t="n">
        <v>1538573.1505996</v>
      </c>
      <c r="Y20" s="48" t="n">
        <v>7620</v>
      </c>
      <c r="Z20" s="48" t="n">
        <v>920205.450864352</v>
      </c>
      <c r="AA20" s="48" t="n">
        <v>7020</v>
      </c>
      <c r="AB20" s="48" t="n">
        <f aca="false">SUM(Z20/B20)</f>
        <v>1700.93428995259</v>
      </c>
      <c r="AC20" s="48" t="n">
        <f aca="false">SUM(AA20/C20)</f>
        <v>12.9759704251386</v>
      </c>
      <c r="AD20" s="52" t="n">
        <v>1.6</v>
      </c>
      <c r="AE20" s="52" t="n">
        <v>1</v>
      </c>
      <c r="AF20" s="53" t="n">
        <v>51</v>
      </c>
      <c r="AG20" s="54" t="n">
        <v>0</v>
      </c>
      <c r="AH20" s="55"/>
      <c r="AI20" s="56"/>
      <c r="AJ20" s="52" t="n">
        <v>0.8</v>
      </c>
      <c r="AK20" s="52" t="n">
        <v>0</v>
      </c>
      <c r="AL20" s="52"/>
    </row>
    <row r="21" customFormat="false" ht="15.75" hidden="false" customHeight="false" outlineLevel="0" collapsed="false">
      <c r="A21" s="40" t="s">
        <v>75</v>
      </c>
      <c r="B21" s="41" t="n">
        <v>1782</v>
      </c>
      <c r="C21" s="42" t="n">
        <v>338</v>
      </c>
      <c r="D21" s="43" t="n">
        <v>1127200</v>
      </c>
      <c r="E21" s="44" t="n">
        <v>1883300</v>
      </c>
      <c r="F21" s="45" t="n">
        <v>10500</v>
      </c>
      <c r="G21" s="45" t="n">
        <v>180000</v>
      </c>
      <c r="H21" s="45" t="n">
        <v>1470000</v>
      </c>
      <c r="I21" s="46" t="n">
        <v>0</v>
      </c>
      <c r="J21" s="47" t="n">
        <v>6228</v>
      </c>
      <c r="K21" s="48" t="n">
        <v>3432</v>
      </c>
      <c r="L21" s="49" t="n">
        <v>186015</v>
      </c>
      <c r="M21" s="47" t="n">
        <v>11132</v>
      </c>
      <c r="N21" s="48" t="n">
        <v>60832</v>
      </c>
      <c r="O21" s="49" t="n">
        <v>636732</v>
      </c>
      <c r="P21" s="50" t="n">
        <v>7815</v>
      </c>
      <c r="Q21" s="51" t="n">
        <v>-1409</v>
      </c>
      <c r="R21" s="48" t="n">
        <v>528964</v>
      </c>
      <c r="S21" s="47" t="n">
        <f aca="false">SUM(P21/B21)</f>
        <v>4.38552188552189</v>
      </c>
      <c r="T21" s="48" t="n">
        <f aca="false">SUM(Q21/B21)</f>
        <v>-0.790684624017957</v>
      </c>
      <c r="U21" s="49" t="n">
        <f aca="false">SUM(R21/B21)</f>
        <v>296.837261503928</v>
      </c>
      <c r="V21" s="50" t="n">
        <v>4243565.48571429</v>
      </c>
      <c r="W21" s="48" t="n">
        <v>0</v>
      </c>
      <c r="X21" s="48" t="n">
        <v>4980443.26428905</v>
      </c>
      <c r="Y21" s="48" t="n">
        <v>0</v>
      </c>
      <c r="Z21" s="48" t="n">
        <v>2840368.01121321</v>
      </c>
      <c r="AA21" s="48" t="n">
        <v>0</v>
      </c>
      <c r="AB21" s="48" t="n">
        <f aca="false">SUM(Z21/B21)</f>
        <v>1593.92144288059</v>
      </c>
      <c r="AC21" s="48" t="n">
        <f aca="false">SUM(AA21/C21)</f>
        <v>0</v>
      </c>
      <c r="AD21" s="52" t="n">
        <v>1.6</v>
      </c>
      <c r="AE21" s="52" t="n">
        <v>1</v>
      </c>
      <c r="AF21" s="53" t="n">
        <v>34.75</v>
      </c>
      <c r="AG21" s="54" t="n">
        <v>0</v>
      </c>
      <c r="AH21" s="55"/>
      <c r="AI21" s="56"/>
      <c r="AJ21" s="52" t="n">
        <v>0.8</v>
      </c>
      <c r="AK21" s="52" t="n">
        <v>0</v>
      </c>
      <c r="AL21" s="52"/>
    </row>
    <row r="22" customFormat="false" ht="16.5" hidden="false" customHeight="false" outlineLevel="0" collapsed="false">
      <c r="A22" s="57" t="s">
        <v>76</v>
      </c>
      <c r="B22" s="41" t="n">
        <v>705</v>
      </c>
      <c r="C22" s="42" t="n">
        <v>705</v>
      </c>
      <c r="D22" s="43" t="n">
        <v>1035000</v>
      </c>
      <c r="E22" s="58" t="n">
        <v>238700</v>
      </c>
      <c r="F22" s="59" t="n">
        <v>0</v>
      </c>
      <c r="G22" s="59" t="n">
        <v>165000</v>
      </c>
      <c r="H22" s="59" t="n">
        <v>627000</v>
      </c>
      <c r="I22" s="60" t="n">
        <v>0</v>
      </c>
      <c r="J22" s="47" t="n">
        <v>0</v>
      </c>
      <c r="K22" s="48" t="n">
        <v>19147</v>
      </c>
      <c r="L22" s="49" t="n">
        <v>128565</v>
      </c>
      <c r="M22" s="47" t="n">
        <v>0</v>
      </c>
      <c r="N22" s="48" t="n">
        <v>67467</v>
      </c>
      <c r="O22" s="49" t="n">
        <v>341987</v>
      </c>
      <c r="P22" s="50" t="n">
        <v>0</v>
      </c>
      <c r="Q22" s="51" t="n">
        <v>-196</v>
      </c>
      <c r="R22" s="48" t="n">
        <v>72029</v>
      </c>
      <c r="S22" s="61" t="n">
        <f aca="false">SUM(P22/B22)</f>
        <v>0</v>
      </c>
      <c r="T22" s="62" t="n">
        <f aca="false">SUM(Q22/B22)</f>
        <v>-0.278014184397163</v>
      </c>
      <c r="U22" s="63" t="n">
        <f aca="false">SUM(R22/B22)</f>
        <v>102.168794326241</v>
      </c>
      <c r="V22" s="50" t="n">
        <v>810905.357142857</v>
      </c>
      <c r="W22" s="48" t="n">
        <v>0</v>
      </c>
      <c r="X22" s="48" t="n">
        <v>817041.940507709</v>
      </c>
      <c r="Y22" s="48" t="n">
        <v>0</v>
      </c>
      <c r="Z22" s="48" t="n">
        <v>316896.013082074</v>
      </c>
      <c r="AA22" s="48" t="n">
        <v>0</v>
      </c>
      <c r="AB22" s="62" t="n">
        <f aca="false">SUM(Z22/B22)</f>
        <v>449.497890896559</v>
      </c>
      <c r="AC22" s="62" t="n">
        <f aca="false">SUM(AA22/C22)</f>
        <v>0</v>
      </c>
      <c r="AD22" s="64" t="n">
        <v>1.6</v>
      </c>
      <c r="AE22" s="64" t="n">
        <v>1</v>
      </c>
      <c r="AF22" s="65" t="n">
        <v>48.1</v>
      </c>
      <c r="AG22" s="66" t="n">
        <v>0</v>
      </c>
      <c r="AH22" s="55"/>
      <c r="AI22" s="56"/>
      <c r="AJ22" s="64" t="n">
        <v>0.8</v>
      </c>
      <c r="AK22" s="52" t="n">
        <v>0</v>
      </c>
      <c r="AL22" s="64"/>
    </row>
    <row r="23" s="82" customFormat="true" ht="16.5" hidden="false" customHeight="false" outlineLevel="0" collapsed="false">
      <c r="A23" s="67" t="s">
        <v>77</v>
      </c>
      <c r="B23" s="68" t="n">
        <f aca="false">SUM(B11:B22)</f>
        <v>13860</v>
      </c>
      <c r="C23" s="69" t="n">
        <f aca="false">SUM(C11:C22)</f>
        <v>6735</v>
      </c>
      <c r="D23" s="70" t="n">
        <f aca="false">SUM(D11:D22)</f>
        <v>9753600</v>
      </c>
      <c r="E23" s="71" t="n">
        <f aca="false">SUM(E11:E22)</f>
        <v>35301900</v>
      </c>
      <c r="F23" s="71" t="n">
        <f aca="false">SUM(F11:F22)</f>
        <v>150000</v>
      </c>
      <c r="G23" s="72" t="n">
        <f aca="false">SUM(G11:G22)</f>
        <v>2163000</v>
      </c>
      <c r="H23" s="72" t="n">
        <f aca="false">SUM(H11:H22)</f>
        <v>14221500</v>
      </c>
      <c r="I23" s="73" t="n">
        <f aca="false">SUM(I11:I22)</f>
        <v>73000</v>
      </c>
      <c r="J23" s="71" t="n">
        <f aca="false">SUM(J11:J22)</f>
        <v>37857</v>
      </c>
      <c r="K23" s="72" t="n">
        <f aca="false">SUM(K11:K22)</f>
        <v>123716</v>
      </c>
      <c r="L23" s="73" t="n">
        <f aca="false">SUM(L11:L22)</f>
        <v>2528881</v>
      </c>
      <c r="M23" s="71" t="n">
        <f aca="false">SUM(M11:M22)</f>
        <v>98469</v>
      </c>
      <c r="N23" s="72" t="n">
        <f aca="false">SUM(N11:N22)</f>
        <v>776578</v>
      </c>
      <c r="O23" s="73" t="n">
        <f aca="false">SUM(O11:O22)</f>
        <v>4524148</v>
      </c>
      <c r="P23" s="74" t="n">
        <f aca="false">SUM(P11:P22)</f>
        <v>334841</v>
      </c>
      <c r="Q23" s="72" t="n">
        <f aca="false">SUM(Q11:Q22)</f>
        <v>-15357</v>
      </c>
      <c r="R23" s="75" t="n">
        <f aca="false">SUM(R11:R22)</f>
        <v>3424689</v>
      </c>
      <c r="S23" s="76" t="n">
        <f aca="false">SUM(P23/B23)</f>
        <v>24.1588023088023</v>
      </c>
      <c r="T23" s="77" t="n">
        <f aca="false">SUM(Q23/B23)</f>
        <v>-1.10800865800866</v>
      </c>
      <c r="U23" s="78" t="n">
        <f aca="false">SUM(R23/B23)</f>
        <v>247.091558441558</v>
      </c>
      <c r="V23" s="74" t="n">
        <f aca="false">SUM(V11:V22)</f>
        <v>88651905.0000001</v>
      </c>
      <c r="W23" s="73" t="n">
        <f aca="false">SUM(W11:W22)</f>
        <v>59620</v>
      </c>
      <c r="X23" s="71" t="n">
        <f aca="false">SUM(X11:X22)</f>
        <v>105355480.283445</v>
      </c>
      <c r="Y23" s="73" t="n">
        <f aca="false">SUM(Y11:Y22)</f>
        <v>58670</v>
      </c>
      <c r="Z23" s="71" t="n">
        <f aca="false">SUM(Z11:Z22)</f>
        <v>48842715.8230806</v>
      </c>
      <c r="AA23" s="73" t="n">
        <f aca="false">SUM(AA11:AA22)</f>
        <v>18220</v>
      </c>
      <c r="AB23" s="76" t="n">
        <f aca="false">SUM(Z23/B23)</f>
        <v>3524.00547064074</v>
      </c>
      <c r="AC23" s="78" t="n">
        <f aca="false">SUM(AA23/C23)</f>
        <v>2.70527097253155</v>
      </c>
      <c r="AD23" s="79"/>
      <c r="AE23" s="79"/>
      <c r="AF23" s="80"/>
      <c r="AG23" s="81"/>
      <c r="AH23" s="80"/>
      <c r="AI23" s="81"/>
      <c r="AJ23" s="79"/>
      <c r="AK23" s="79"/>
      <c r="AL23" s="79"/>
    </row>
    <row r="26" customFormat="false" ht="18.75" hidden="false" customHeight="false" outlineLevel="0" collapsed="false">
      <c r="B26" s="83" t="s">
        <v>78</v>
      </c>
      <c r="C26" s="83"/>
      <c r="D26" s="83"/>
      <c r="E26" s="83"/>
      <c r="F26" s="83"/>
      <c r="G26" s="83"/>
      <c r="H26" s="83"/>
    </row>
    <row r="27" customFormat="false" ht="16.5" hidden="false" customHeight="false" outlineLevel="0" collapsed="false"/>
    <row r="28" customFormat="false" ht="31.5" hidden="false" customHeight="false" outlineLevel="0" collapsed="false">
      <c r="B28" s="9" t="s">
        <v>79</v>
      </c>
      <c r="C28" s="9"/>
      <c r="D28" s="84" t="s">
        <v>80</v>
      </c>
      <c r="E28" s="85" t="s">
        <v>81</v>
      </c>
      <c r="F28" s="86" t="s">
        <v>82</v>
      </c>
      <c r="G28" s="85" t="s">
        <v>83</v>
      </c>
      <c r="H28" s="87" t="s">
        <v>84</v>
      </c>
      <c r="Q28" s="88"/>
    </row>
    <row r="29" customFormat="false" ht="121.5" hidden="false" customHeight="true" outlineLevel="0" collapsed="false">
      <c r="B29" s="89" t="s">
        <v>85</v>
      </c>
      <c r="C29" s="89"/>
      <c r="D29" s="90" t="s">
        <v>86</v>
      </c>
      <c r="E29" s="91" t="s">
        <v>64</v>
      </c>
      <c r="F29" s="92" t="s">
        <v>87</v>
      </c>
      <c r="G29" s="93" t="s">
        <v>88</v>
      </c>
      <c r="H29" s="94" t="n">
        <v>37846100</v>
      </c>
      <c r="Q29" s="88"/>
    </row>
    <row r="30" customFormat="false" ht="108" hidden="false" customHeight="true" outlineLevel="0" collapsed="false">
      <c r="B30" s="89" t="s">
        <v>89</v>
      </c>
      <c r="C30" s="89"/>
      <c r="D30" s="90" t="s">
        <v>90</v>
      </c>
      <c r="E30" s="91" t="s">
        <v>64</v>
      </c>
      <c r="F30" s="92" t="s">
        <v>91</v>
      </c>
      <c r="G30" s="93" t="s">
        <v>88</v>
      </c>
      <c r="H30" s="94" t="n">
        <v>24403900</v>
      </c>
      <c r="Q30" s="88"/>
    </row>
    <row r="31" customFormat="false" ht="138" hidden="false" customHeight="true" outlineLevel="0" collapsed="false">
      <c r="B31" s="89" t="s">
        <v>92</v>
      </c>
      <c r="C31" s="89"/>
      <c r="D31" s="90" t="s">
        <v>93</v>
      </c>
      <c r="E31" s="91" t="s">
        <v>47</v>
      </c>
      <c r="F31" s="95" t="s">
        <v>91</v>
      </c>
      <c r="G31" s="93" t="s">
        <v>88</v>
      </c>
      <c r="H31" s="94"/>
      <c r="Q31" s="88"/>
    </row>
    <row r="32" customFormat="false" ht="136.5" hidden="false" customHeight="true" outlineLevel="0" collapsed="false">
      <c r="B32" s="96" t="s">
        <v>94</v>
      </c>
      <c r="C32" s="96"/>
      <c r="D32" s="97" t="s">
        <v>95</v>
      </c>
      <c r="E32" s="98" t="s">
        <v>64</v>
      </c>
      <c r="F32" s="99" t="s">
        <v>87</v>
      </c>
      <c r="G32" s="100" t="s">
        <v>88</v>
      </c>
      <c r="H32" s="101" t="n">
        <v>0</v>
      </c>
      <c r="Q32" s="88"/>
    </row>
    <row r="33" customFormat="false" ht="15.75" hidden="false" customHeight="false" outlineLevel="0" collapsed="false">
      <c r="Q33" s="88"/>
    </row>
    <row r="34" customFormat="false" ht="15.75" hidden="false" customHeight="false" outlineLevel="0" collapsed="false">
      <c r="Q34" s="88"/>
    </row>
    <row r="35" customFormat="false" ht="15.75" hidden="false" customHeight="false" outlineLevel="0" collapsed="false">
      <c r="Q35" s="88"/>
    </row>
    <row r="36" customFormat="false" ht="15.75" hidden="false" customHeight="false" outlineLevel="0" collapsed="false">
      <c r="Q36" s="88"/>
    </row>
    <row r="37" customFormat="false" ht="15.75" hidden="false" customHeight="false" outlineLevel="0" collapsed="false">
      <c r="Q37" s="88"/>
    </row>
    <row r="38" customFormat="false" ht="15.75" hidden="false" customHeight="false" outlineLevel="0" collapsed="false">
      <c r="Q38" s="88"/>
    </row>
    <row r="39" customFormat="false" ht="15.75" hidden="false" customHeight="false" outlineLevel="0" collapsed="false">
      <c r="Q39" s="88"/>
    </row>
  </sheetData>
  <mergeCells count="79">
    <mergeCell ref="B4:C4"/>
    <mergeCell ref="E4:I4"/>
    <mergeCell ref="J4:L4"/>
    <mergeCell ref="M4:O4"/>
    <mergeCell ref="P4:R4"/>
    <mergeCell ref="S4:U4"/>
    <mergeCell ref="V4:W4"/>
    <mergeCell ref="X4:Y4"/>
    <mergeCell ref="Z4:AA4"/>
    <mergeCell ref="AB4:AC4"/>
    <mergeCell ref="AH4:AI4"/>
    <mergeCell ref="A5:A6"/>
    <mergeCell ref="B5:B6"/>
    <mergeCell ref="C5:C6"/>
    <mergeCell ref="D5:D6"/>
    <mergeCell ref="E5:I5"/>
    <mergeCell ref="J5:L5"/>
    <mergeCell ref="M5:O5"/>
    <mergeCell ref="P5:R5"/>
    <mergeCell ref="S5:U5"/>
    <mergeCell ref="V5:W5"/>
    <mergeCell ref="X5:Y5"/>
    <mergeCell ref="Z5:AA5"/>
    <mergeCell ref="AB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E7:I7"/>
    <mergeCell ref="J7:L7"/>
    <mergeCell ref="M7:O7"/>
    <mergeCell ref="P7:R7"/>
    <mergeCell ref="S7:U7"/>
    <mergeCell ref="V7:W7"/>
    <mergeCell ref="X7:Y7"/>
    <mergeCell ref="Z7:AA7"/>
    <mergeCell ref="AB7:AC7"/>
    <mergeCell ref="B8:C8"/>
    <mergeCell ref="E8:I8"/>
    <mergeCell ref="J8:L8"/>
    <mergeCell ref="M8:O8"/>
    <mergeCell ref="P8:R8"/>
    <mergeCell ref="S8:U8"/>
    <mergeCell ref="V8:W8"/>
    <mergeCell ref="X8:Y8"/>
    <mergeCell ref="Z8:AA8"/>
    <mergeCell ref="AB8:AC8"/>
    <mergeCell ref="AD8:AD9"/>
    <mergeCell ref="AE8:AE9"/>
    <mergeCell ref="AF8:AG8"/>
    <mergeCell ref="AH8:AI8"/>
    <mergeCell ref="AJ8:AJ9"/>
    <mergeCell ref="AK8:AK9"/>
    <mergeCell ref="AL8:AL9"/>
    <mergeCell ref="B9:C9"/>
    <mergeCell ref="E9:I9"/>
    <mergeCell ref="J9:L9"/>
    <mergeCell ref="M9:O9"/>
    <mergeCell ref="P9:R9"/>
    <mergeCell ref="S9:U9"/>
    <mergeCell ref="V9:W9"/>
    <mergeCell ref="X9:Y9"/>
    <mergeCell ref="Z9:AA9"/>
    <mergeCell ref="AB9:AC9"/>
    <mergeCell ref="AF9:AG9"/>
    <mergeCell ref="AH9:AI9"/>
    <mergeCell ref="AH11:AH22"/>
    <mergeCell ref="AI11:AI22"/>
    <mergeCell ref="B26:H26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39375" right="0.157638888888889" top="0.433333333333333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: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15.99"/>
    <col collapsed="false" customWidth="true" hidden="false" outlineLevel="0" max="2" min="2" style="102" width="35.28"/>
    <col collapsed="false" customWidth="true" hidden="false" outlineLevel="0" max="4" min="3" style="102" width="20.99"/>
    <col collapsed="false" customWidth="true" hidden="false" outlineLevel="0" max="5" min="5" style="102" width="15.13"/>
    <col collapsed="false" customWidth="true" hidden="false" outlineLevel="0" max="6" min="6" style="102" width="12.85"/>
    <col collapsed="false" customWidth="true" hidden="false" outlineLevel="0" max="7" min="7" style="102" width="19.41"/>
    <col collapsed="false" customWidth="true" hidden="false" outlineLevel="0" max="8" min="8" style="102" width="23.56"/>
    <col collapsed="false" customWidth="true" hidden="false" outlineLevel="0" max="9" min="9" style="102" width="28.85"/>
    <col collapsed="false" customWidth="true" hidden="false" outlineLevel="0" max="10" min="10" style="102" width="21.56"/>
    <col collapsed="false" customWidth="true" hidden="false" outlineLevel="0" max="11" min="11" style="102" width="16.99"/>
    <col collapsed="false" customWidth="true" hidden="false" outlineLevel="0" max="12" min="12" style="102" width="14.56"/>
    <col collapsed="false" customWidth="true" hidden="false" outlineLevel="0" max="13" min="13" style="102" width="13.7"/>
    <col collapsed="false" customWidth="true" hidden="false" outlineLevel="0" max="14" min="14" style="102" width="14.41"/>
    <col collapsed="false" customWidth="true" hidden="false" outlineLevel="0" max="15" min="15" style="102" width="16.13"/>
    <col collapsed="false" customWidth="false" hidden="false" outlineLevel="0" max="257" min="16" style="102" width="9.14"/>
  </cols>
  <sheetData>
    <row r="2" customFormat="false" ht="15" hidden="false" customHeight="false" outlineLevel="0" collapsed="false">
      <c r="B2" s="103" t="s">
        <v>96</v>
      </c>
      <c r="C2" s="103"/>
      <c r="D2" s="103"/>
      <c r="E2" s="103"/>
      <c r="F2" s="103"/>
      <c r="G2" s="103"/>
    </row>
    <row r="3" customFormat="false" ht="33" hidden="false" customHeight="true" outlineLevel="0" collapsed="false">
      <c r="B3" s="102" t="s">
        <v>97</v>
      </c>
    </row>
    <row r="4" customFormat="false" ht="24.75" hidden="false" customHeight="true" outlineLevel="0" collapsed="false">
      <c r="B4" s="104" t="s">
        <v>98</v>
      </c>
      <c r="C4" s="105" t="n">
        <f aca="false">SUM(0.075*(ДАННЫЕ!H29+ДАННЫЕ!H30)+0.2*ДАННЫЕ!H31-ДАННЫЕ!H32)</f>
        <v>4668750</v>
      </c>
      <c r="D4" s="106"/>
      <c r="E4" s="106"/>
      <c r="F4" s="106"/>
      <c r="G4" s="106"/>
    </row>
    <row r="5" customFormat="false" ht="18" hidden="false" customHeight="true" outlineLevel="0" collapsed="false">
      <c r="B5" s="107" t="s">
        <v>99</v>
      </c>
      <c r="C5" s="107"/>
      <c r="D5" s="108"/>
      <c r="E5" s="108"/>
      <c r="F5" s="108"/>
      <c r="G5" s="108"/>
    </row>
    <row r="8" s="112" customFormat="true" ht="183.75" hidden="false" customHeight="true" outlineLevel="0" collapsed="false">
      <c r="A8" s="109" t="s">
        <v>100</v>
      </c>
      <c r="B8" s="109" t="s">
        <v>101</v>
      </c>
      <c r="C8" s="109" t="s">
        <v>102</v>
      </c>
      <c r="D8" s="110" t="s">
        <v>102</v>
      </c>
      <c r="E8" s="110"/>
      <c r="F8" s="110"/>
      <c r="G8" s="109" t="s">
        <v>103</v>
      </c>
      <c r="H8" s="109" t="s">
        <v>104</v>
      </c>
      <c r="I8" s="111" t="s">
        <v>105</v>
      </c>
      <c r="J8" s="109" t="s">
        <v>106</v>
      </c>
      <c r="K8" s="111" t="s">
        <v>107</v>
      </c>
      <c r="L8" s="111" t="s">
        <v>108</v>
      </c>
      <c r="M8" s="111" t="s">
        <v>109</v>
      </c>
      <c r="N8" s="111" t="s">
        <v>110</v>
      </c>
      <c r="O8" s="111" t="s">
        <v>111</v>
      </c>
    </row>
    <row r="9" s="112" customFormat="true" ht="18.75" hidden="false" customHeight="true" outlineLevel="0" collapsed="false">
      <c r="A9" s="109"/>
      <c r="B9" s="109" t="s">
        <v>112</v>
      </c>
      <c r="C9" s="109" t="s">
        <v>113</v>
      </c>
      <c r="D9" s="110" t="s">
        <v>113</v>
      </c>
      <c r="E9" s="110"/>
      <c r="F9" s="110"/>
      <c r="G9" s="109" t="s">
        <v>114</v>
      </c>
      <c r="H9" s="109" t="s">
        <v>115</v>
      </c>
      <c r="I9" s="111" t="s">
        <v>116</v>
      </c>
      <c r="J9" s="109" t="s">
        <v>117</v>
      </c>
      <c r="K9" s="111" t="s">
        <v>118</v>
      </c>
      <c r="L9" s="111" t="s">
        <v>119</v>
      </c>
      <c r="M9" s="111" t="s">
        <v>120</v>
      </c>
      <c r="N9" s="113" t="s">
        <v>121</v>
      </c>
      <c r="O9" s="113" t="s">
        <v>122</v>
      </c>
    </row>
    <row r="10" s="112" customFormat="true" ht="33" hidden="false" customHeight="true" outlineLevel="0" collapsed="false">
      <c r="A10" s="109"/>
      <c r="B10" s="109" t="s">
        <v>123</v>
      </c>
      <c r="C10" s="109" t="s">
        <v>124</v>
      </c>
      <c r="D10" s="110" t="s">
        <v>125</v>
      </c>
      <c r="E10" s="110"/>
      <c r="F10" s="110"/>
      <c r="G10" s="109"/>
      <c r="H10" s="109" t="s">
        <v>126</v>
      </c>
      <c r="I10" s="111" t="s">
        <v>127</v>
      </c>
      <c r="J10" s="109" t="s">
        <v>58</v>
      </c>
      <c r="K10" s="111" t="s">
        <v>128</v>
      </c>
      <c r="L10" s="111" t="s">
        <v>129</v>
      </c>
      <c r="M10" s="111" t="s">
        <v>129</v>
      </c>
      <c r="N10" s="111" t="s">
        <v>129</v>
      </c>
      <c r="O10" s="111" t="s">
        <v>129</v>
      </c>
    </row>
    <row r="11" s="112" customFormat="true" ht="33.75" hidden="false" customHeight="false" outlineLevel="0" collapsed="false">
      <c r="A11" s="109"/>
      <c r="B11" s="109"/>
      <c r="C11" s="109"/>
      <c r="D11" s="110" t="s">
        <v>130</v>
      </c>
      <c r="E11" s="110" t="s">
        <v>131</v>
      </c>
      <c r="F11" s="110" t="s">
        <v>129</v>
      </c>
      <c r="G11" s="109"/>
      <c r="H11" s="109"/>
      <c r="I11" s="111" t="s">
        <v>132</v>
      </c>
      <c r="J11" s="114"/>
      <c r="K11" s="115" t="s">
        <v>133</v>
      </c>
      <c r="L11" s="111"/>
      <c r="M11" s="111"/>
      <c r="N11" s="111"/>
      <c r="O11" s="111"/>
    </row>
    <row r="12" s="112" customFormat="true" ht="15" hidden="false" customHeight="false" outlineLevel="0" collapsed="false">
      <c r="A12" s="109"/>
      <c r="B12" s="109" t="n">
        <v>1</v>
      </c>
      <c r="C12" s="109" t="n">
        <v>2</v>
      </c>
      <c r="D12" s="116" t="s">
        <v>134</v>
      </c>
      <c r="E12" s="116" t="s">
        <v>135</v>
      </c>
      <c r="F12" s="116" t="s">
        <v>136</v>
      </c>
      <c r="G12" s="109" t="n">
        <v>3</v>
      </c>
      <c r="H12" s="109" t="n">
        <v>4</v>
      </c>
      <c r="I12" s="111" t="n">
        <v>5</v>
      </c>
      <c r="J12" s="109" t="n">
        <v>6</v>
      </c>
      <c r="K12" s="111" t="n">
        <v>7</v>
      </c>
      <c r="L12" s="111" t="n">
        <v>8</v>
      </c>
      <c r="M12" s="111" t="n">
        <v>9</v>
      </c>
      <c r="N12" s="111" t="n">
        <v>10</v>
      </c>
      <c r="O12" s="111" t="n">
        <v>11</v>
      </c>
    </row>
    <row r="13" customFormat="false" ht="15" hidden="false" customHeight="false" outlineLevel="0" collapsed="false">
      <c r="A13" s="117" t="s">
        <v>65</v>
      </c>
      <c r="B13" s="118" t="n">
        <f aca="false">IF(I13&lt;$C$13,(($O$25/$N$25)*($C$13-I13)*L13*N13),"")</f>
        <v>584658.384440461</v>
      </c>
      <c r="C13" s="119" t="n">
        <v>0.981</v>
      </c>
      <c r="D13" s="120" t="n">
        <f aca="false">IF(I13&lt;$C$13,I13*L13*N13,"")</f>
        <v>1355.99541833245</v>
      </c>
      <c r="E13" s="120" t="n">
        <f aca="false">IF(I13&lt;$C$13,L13*N13,"")</f>
        <v>1541.38771581137</v>
      </c>
      <c r="F13" s="121" t="n">
        <f aca="false">SUM((C4/(O25/N25)+D25)/E25)</f>
        <v>0.980677116413007</v>
      </c>
      <c r="G13" s="122" t="n">
        <v>7</v>
      </c>
      <c r="H13" s="123" t="n">
        <v>7</v>
      </c>
      <c r="I13" s="124" t="n">
        <f aca="false">SUM(K13+(J13/($O$25/$N$25*L13*N13)))</f>
        <v>0.879723773858328</v>
      </c>
      <c r="J13" s="43" t="n">
        <f aca="false">SUM(ДАННЫЕ!D11)</f>
        <v>1312200</v>
      </c>
      <c r="K13" s="124" t="n">
        <f aca="false">SUM(M13/L13)</f>
        <v>0.652420672628904</v>
      </c>
      <c r="L13" s="124" t="n">
        <f aca="false">SUM('Индекс бюджетных расходов'!B10)</f>
        <v>0.939297815850927</v>
      </c>
      <c r="M13" s="124" t="n">
        <f aca="false">SUM('Индекс налогового потенциал'!B11)</f>
        <v>0.612817312816323</v>
      </c>
      <c r="N13" s="125" t="n">
        <f aca="false">SUM(ЧИСЛЕННОСТЬ!F10)</f>
        <v>1641</v>
      </c>
      <c r="O13" s="125" t="n">
        <f aca="false">SUM(ДАННЫЕ!E11+ДАННЫЕ!F11+ДАННЫЕ!G11+ДАННЫЕ!H11+ДАННЫЕ!I11)</f>
        <v>3564600</v>
      </c>
    </row>
    <row r="14" customFormat="false" ht="15" hidden="false" customHeight="false" outlineLevel="0" collapsed="false">
      <c r="A14" s="117" t="s">
        <v>66</v>
      </c>
      <c r="B14" s="118" t="n">
        <f aca="false">IF(I14&lt;$C$13,(($O$25/$N$25)*($C$13-I14)*L14*N14),"")</f>
        <v>977707.939517596</v>
      </c>
      <c r="C14" s="119"/>
      <c r="D14" s="120" t="n">
        <f aca="false">IF(I14&lt;$C$13,I14*L14*N14,"")</f>
        <v>406.245683759109</v>
      </c>
      <c r="E14" s="120" t="n">
        <f aca="false">IF(I14&lt;$C$13,L14*N14,"")</f>
        <v>680.22149440036</v>
      </c>
      <c r="F14" s="121"/>
      <c r="G14" s="122" t="n">
        <v>1</v>
      </c>
      <c r="H14" s="123" t="n">
        <v>1</v>
      </c>
      <c r="I14" s="124" t="n">
        <f aca="false">SUM(K14+(J14/($O$25/$N$25*L14*N14)))</f>
        <v>0.59722559063975</v>
      </c>
      <c r="J14" s="43" t="n">
        <f aca="false">SUM(ДАННЫЕ!D12)</f>
        <v>1190800</v>
      </c>
      <c r="K14" s="124" t="n">
        <f aca="false">SUM(M14/L14)</f>
        <v>0.129807307331476</v>
      </c>
      <c r="L14" s="124" t="n">
        <f aca="false">SUM('Индекс бюджетных расходов'!B11)</f>
        <v>1.1299360372099</v>
      </c>
      <c r="M14" s="124" t="n">
        <f aca="false">SUM('Индекс налогового потенциал'!B12)</f>
        <v>0.146673954447015</v>
      </c>
      <c r="N14" s="125" t="n">
        <f aca="false">SUM(ЧИСЛЕННОСТЬ!F11)</f>
        <v>602</v>
      </c>
      <c r="O14" s="125" t="n">
        <f aca="false">SUM(ДАННЫЕ!E12+ДАННЫЕ!F12+ДАННЫЕ!G12+ДАННЫЕ!H12+ДАННЫЕ!I12)</f>
        <v>365600</v>
      </c>
    </row>
    <row r="15" customFormat="false" ht="15" hidden="false" customHeight="false" outlineLevel="0" collapsed="false">
      <c r="A15" s="117" t="s">
        <v>67</v>
      </c>
      <c r="B15" s="118" t="n">
        <f aca="false">IF(I15&lt;$C$13,(($O$25/$N$25)*($C$13-I15)*L15*N15),"")</f>
        <v>398730.868410074</v>
      </c>
      <c r="C15" s="119"/>
      <c r="D15" s="120" t="n">
        <f aca="false">IF(I15&lt;$C$13,I15*L15*N15,"")</f>
        <v>275.154355140865</v>
      </c>
      <c r="E15" s="120" t="n">
        <f aca="false">IF(I15&lt;$C$13,L15*N15,"")</f>
        <v>389.008112116883</v>
      </c>
      <c r="F15" s="121"/>
      <c r="G15" s="122" t="n">
        <v>3</v>
      </c>
      <c r="H15" s="123" t="n">
        <v>3</v>
      </c>
      <c r="I15" s="124" t="n">
        <f aca="false">SUM(K15+(J15/($O$25/$N$25*L15*N15)))</f>
        <v>0.707322923533767</v>
      </c>
      <c r="J15" s="43" t="n">
        <f aca="false">SUM(ДАННЫЕ!D13)</f>
        <v>687300</v>
      </c>
      <c r="K15" s="124" t="n">
        <f aca="false">SUM(M15/L15)</f>
        <v>0.235580528957501</v>
      </c>
      <c r="L15" s="124" t="n">
        <f aca="false">SUM('Индекс бюджетных расходов'!B12)</f>
        <v>1.23887933795186</v>
      </c>
      <c r="M15" s="124" t="n">
        <f aca="false">SUM('Индекс налогового потенциал'!B13)</f>
        <v>0.291855849749217</v>
      </c>
      <c r="N15" s="125" t="n">
        <f aca="false">SUM(ЧИСЛЕННОСТЬ!F12)</f>
        <v>314</v>
      </c>
      <c r="O15" s="125" t="n">
        <f aca="false">SUM(ДАННЫЕ!E13+ДАННЫЕ!F13+ДАННЫЕ!G13+ДАННЫЕ!H13+ДАННЫЕ!I13)</f>
        <v>334000</v>
      </c>
    </row>
    <row r="16" s="2" customFormat="true" ht="15" hidden="false" customHeight="false" outlineLevel="0" collapsed="false">
      <c r="A16" s="126" t="s">
        <v>68</v>
      </c>
      <c r="B16" s="127" t="str">
        <f aca="false">IF(I16&lt;$C$13,(($O$25/$N$25)*($C$13-I16)*L16*N16),"")</f>
        <v/>
      </c>
      <c r="C16" s="119"/>
      <c r="D16" s="120" t="str">
        <f aca="false">IF(I16&lt;$C$13,I16*L16*N16,"")</f>
        <v/>
      </c>
      <c r="E16" s="120" t="str">
        <f aca="false">IF(I16&lt;$C$13,L16*N16,"")</f>
        <v/>
      </c>
      <c r="F16" s="121"/>
      <c r="G16" s="128" t="n">
        <v>11</v>
      </c>
      <c r="H16" s="129"/>
      <c r="I16" s="124" t="n">
        <f aca="false">SUM(K16+(J16/($O$25/$N$25*L16*N16)))</f>
        <v>1.13296356797894</v>
      </c>
      <c r="J16" s="43" t="n">
        <f aca="false">SUM(ДАННЫЕ!D14)</f>
        <v>169600</v>
      </c>
      <c r="K16" s="124" t="n">
        <f aca="false">SUM(M16/L16)</f>
        <v>1.11866565104656</v>
      </c>
      <c r="L16" s="124" t="n">
        <f aca="false">SUM('Индекс бюджетных расходов'!B13)</f>
        <v>1.07836641357225</v>
      </c>
      <c r="M16" s="124" t="n">
        <f aca="false">SUM('Индекс налогового потенциал'!B14)</f>
        <v>1.20633146610554</v>
      </c>
      <c r="N16" s="125" t="n">
        <f aca="false">SUM(ЧИСЛЕННОСТЬ!F13)</f>
        <v>2937</v>
      </c>
      <c r="O16" s="125" t="n">
        <f aca="false">SUM(ДАННЫЕ!E14+ДАННЫЕ!F14+ДАННЫЕ!G14+ДАННЫЕ!H14+ДАННЫЕ!I14)</f>
        <v>13720500</v>
      </c>
    </row>
    <row r="17" customFormat="false" ht="15" hidden="false" customHeight="false" outlineLevel="0" collapsed="false">
      <c r="A17" s="117" t="s">
        <v>69</v>
      </c>
      <c r="B17" s="118" t="n">
        <f aca="false">IF(I17&lt;$C$13,(($O$25/$N$25)*($C$13-I17)*L17*N17),"")</f>
        <v>393124.206075145</v>
      </c>
      <c r="C17" s="119"/>
      <c r="D17" s="120" t="n">
        <f aca="false">IF(I17&lt;$C$13,I17*L17*N17,"")</f>
        <v>803.054808306971</v>
      </c>
      <c r="E17" s="120" t="n">
        <f aca="false">IF(I17&lt;$C$13,L17*N17,"")</f>
        <v>925.606943696334</v>
      </c>
      <c r="F17" s="121"/>
      <c r="G17" s="122" t="n">
        <v>5</v>
      </c>
      <c r="H17" s="123" t="n">
        <v>5</v>
      </c>
      <c r="I17" s="124" t="n">
        <f aca="false">SUM(K17+(J17/($O$25/$N$25*L17*N17)))</f>
        <v>0.86759808121149</v>
      </c>
      <c r="J17" s="43" t="n">
        <f aca="false">SUM(ДАННЫЕ!D15)</f>
        <v>1605900</v>
      </c>
      <c r="K17" s="124" t="n">
        <f aca="false">SUM(M17/L17)</f>
        <v>0.404354814660617</v>
      </c>
      <c r="L17" s="124" t="n">
        <f aca="false">SUM('Индекс бюджетных расходов'!B14)</f>
        <v>1.11518908879076</v>
      </c>
      <c r="M17" s="124" t="n">
        <f aca="false">SUM('Индекс налогового потенциал'!B15)</f>
        <v>0.450932077309532</v>
      </c>
      <c r="N17" s="125" t="n">
        <f aca="false">SUM(ЧИСЛЕННОСТЬ!F14)</f>
        <v>830</v>
      </c>
      <c r="O17" s="125" t="n">
        <f aca="false">SUM(ДАННЫЕ!E15+ДАННЫЕ!F15+ДАННЫЕ!G15+ДАННЫЕ!H15+ДАННЫЕ!I15)</f>
        <v>1445400</v>
      </c>
    </row>
    <row r="18" customFormat="false" ht="15" hidden="false" customHeight="false" outlineLevel="0" collapsed="false">
      <c r="A18" s="117" t="s">
        <v>70</v>
      </c>
      <c r="B18" s="118" t="n">
        <f aca="false">IF(I18&lt;$C$13,(($O$25/$N$25)*($C$13-I18)*L18*N18),"")</f>
        <v>508480.356504601</v>
      </c>
      <c r="C18" s="119"/>
      <c r="D18" s="120" t="n">
        <f aca="false">IF(I18&lt;$C$13,I18*L18*N18,"")</f>
        <v>444.540494721338</v>
      </c>
      <c r="E18" s="120" t="n">
        <f aca="false">IF(I18&lt;$C$13,L18*N18,"")</f>
        <v>591.545986767449</v>
      </c>
      <c r="F18" s="121"/>
      <c r="G18" s="122" t="n">
        <v>6</v>
      </c>
      <c r="H18" s="123" t="n">
        <v>6</v>
      </c>
      <c r="I18" s="124" t="n">
        <f aca="false">SUM(K18+(J18/($O$25/$N$25*L18*N18)))</f>
        <v>0.751489325708329</v>
      </c>
      <c r="J18" s="43" t="n">
        <f aca="false">SUM(ДАННЫЕ!D16)</f>
        <v>838500</v>
      </c>
      <c r="K18" s="124" t="n">
        <f aca="false">SUM(M18/L18)</f>
        <v>0.373019050639158</v>
      </c>
      <c r="L18" s="124" t="n">
        <f aca="false">SUM('Индекс бюджетных расходов'!B15)</f>
        <v>1.15086767853589</v>
      </c>
      <c r="M18" s="124" t="n">
        <f aca="false">SUM('Индекс налогового потенциал'!B16)</f>
        <v>0.429295568858751</v>
      </c>
      <c r="N18" s="125" t="n">
        <f aca="false">SUM(ЧИСЛЕННОСТЬ!F15)</f>
        <v>514</v>
      </c>
      <c r="O18" s="125" t="n">
        <f aca="false">SUM(ДАННЫЕ!E16+ДАННЫЕ!F16+ДАННЫЕ!G16+ДАННЫЕ!H16+ДАННЫЕ!I16)</f>
        <v>987900</v>
      </c>
    </row>
    <row r="19" s="2" customFormat="true" ht="15" hidden="false" customHeight="false" outlineLevel="0" collapsed="false">
      <c r="A19" s="126" t="s">
        <v>71</v>
      </c>
      <c r="B19" s="127" t="n">
        <f aca="false">IF(I19&lt;$C$13,(($O$25/$N$25)*($C$13-I19)*L19*N19),"")</f>
        <v>77460.1809078576</v>
      </c>
      <c r="C19" s="119"/>
      <c r="D19" s="120" t="n">
        <f aca="false">IF(I19&lt;$C$13,I19*L19*N19,"")</f>
        <v>676.370498606514</v>
      </c>
      <c r="E19" s="120" t="n">
        <f aca="false">IF(I19&lt;$C$13,L19*N19,"")</f>
        <v>710.553160783814</v>
      </c>
      <c r="F19" s="121"/>
      <c r="G19" s="128" t="n">
        <v>9</v>
      </c>
      <c r="H19" s="130" t="n">
        <v>9</v>
      </c>
      <c r="I19" s="124" t="n">
        <f aca="false">SUM(K19+(J19/($O$25/$N$25*L19*N19)))</f>
        <v>0.951892885622248</v>
      </c>
      <c r="J19" s="43" t="n">
        <f aca="false">SUM(ДАННЫЕ!D17)</f>
        <v>639500</v>
      </c>
      <c r="K19" s="124" t="n">
        <f aca="false">SUM(M19/L19)</f>
        <v>0.711588778061299</v>
      </c>
      <c r="L19" s="124" t="n">
        <f aca="false">SUM('Индекс бюджетных расходов'!B16)</f>
        <v>0.943629695596035</v>
      </c>
      <c r="M19" s="124" t="n">
        <f aca="false">SUM('Индекс налогового потенциал'!B17)</f>
        <v>0.671476302031538</v>
      </c>
      <c r="N19" s="125" t="n">
        <f aca="false">SUM(ЧИСЛЕННОСТЬ!F16)</f>
        <v>753</v>
      </c>
      <c r="O19" s="125" t="n">
        <f aca="false">SUM(ДАННЫЕ!E17+ДАННЫЕ!F17+ДАННЫЕ!G17+ДАННЫЕ!H17+ДАННЫЕ!I17)</f>
        <v>2072800</v>
      </c>
    </row>
    <row r="20" s="2" customFormat="true" ht="15" hidden="false" customHeight="false" outlineLevel="0" collapsed="false">
      <c r="A20" s="126" t="s">
        <v>72</v>
      </c>
      <c r="B20" s="127" t="str">
        <f aca="false">IF(I20&lt;$C$13,(($O$25/$N$25)*($C$13-I20)*L20*N20),"")</f>
        <v/>
      </c>
      <c r="C20" s="119"/>
      <c r="D20" s="120" t="str">
        <f aca="false">IF(I20&lt;$C$13,I20*L20*N20,"")</f>
        <v/>
      </c>
      <c r="E20" s="120" t="str">
        <f aca="false">IF(I20&lt;$C$13,L20*N20,"")</f>
        <v/>
      </c>
      <c r="F20" s="121"/>
      <c r="G20" s="128" t="n">
        <v>10</v>
      </c>
      <c r="H20" s="129"/>
      <c r="I20" s="124" t="n">
        <f aca="false">SUM(K20+(J20/($O$25/$N$25*L20*N20)))</f>
        <v>1.72661451598027</v>
      </c>
      <c r="J20" s="43" t="n">
        <f aca="false">SUM(ДАННЫЕ!D18)</f>
        <v>84000</v>
      </c>
      <c r="K20" s="124" t="n">
        <f aca="false">SUM(M20/L20)</f>
        <v>1.70816596613288</v>
      </c>
      <c r="L20" s="124" t="n">
        <f aca="false">SUM('Индекс бюджетных расходов'!B17)</f>
        <v>0.835547761287647</v>
      </c>
      <c r="M20" s="124" t="n">
        <f aca="false">SUM('Индекс налогового потенциал'!B18)</f>
        <v>1.42725424891008</v>
      </c>
      <c r="N20" s="125" t="n">
        <f aca="false">SUM(ЧИСЛЕННОСТЬ!F17)</f>
        <v>1455</v>
      </c>
      <c r="O20" s="125" t="n">
        <f aca="false">SUM(ДАННЫЕ!E18+ДАННЫЕ!F18+ДАННЫЕ!G18+ДАННЫЕ!H18+ДАННЫЕ!I18)</f>
        <v>8342700</v>
      </c>
    </row>
    <row r="21" s="2" customFormat="true" ht="15" hidden="false" customHeight="false" outlineLevel="0" collapsed="false">
      <c r="A21" s="126" t="s">
        <v>73</v>
      </c>
      <c r="B21" s="127" t="str">
        <f aca="false">IF(I21&lt;$C$13,(($O$25/$N$25)*($C$13-I21)*L21*N21),"")</f>
        <v/>
      </c>
      <c r="C21" s="119"/>
      <c r="D21" s="120" t="str">
        <f aca="false">IF(I21&lt;$C$13,I21*L21*N21,"")</f>
        <v/>
      </c>
      <c r="E21" s="120" t="str">
        <f aca="false">IF(I21&lt;$C$13,L21*N21,"")</f>
        <v/>
      </c>
      <c r="F21" s="121"/>
      <c r="G21" s="128" t="n">
        <v>12</v>
      </c>
      <c r="H21" s="129"/>
      <c r="I21" s="124" t="n">
        <f aca="false">SUM(K21+(J21/($O$25/$N$25*L21*N21)))</f>
        <v>2.19702828841646</v>
      </c>
      <c r="J21" s="43" t="n">
        <f aca="false">SUM(ДАННЫЕ!D19)</f>
        <v>103100</v>
      </c>
      <c r="K21" s="124" t="n">
        <f aca="false">SUM(M21/L21)</f>
        <v>2.18121634287667</v>
      </c>
      <c r="L21" s="124" t="n">
        <f aca="false">SUM('Индекс бюджетных расходов'!B18)</f>
        <v>0.974785638435722</v>
      </c>
      <c r="M21" s="124" t="n">
        <f aca="false">SUM('Индекс налогового потенциал'!B19)</f>
        <v>2.12621836535746</v>
      </c>
      <c r="N21" s="125" t="n">
        <f aca="false">SUM(ЧИСЛЕННОСТЬ!F18)</f>
        <v>1786</v>
      </c>
      <c r="O21" s="125" t="n">
        <f aca="false">SUM(ДАННЫЕ!E19+ДАННЫЕ!F19+ДАННЫЕ!G19+ДАННЫЕ!H19+ДАННЫЕ!I19)</f>
        <v>15694900</v>
      </c>
    </row>
    <row r="22" customFormat="false" ht="15" hidden="false" customHeight="false" outlineLevel="0" collapsed="false">
      <c r="A22" s="117" t="s">
        <v>74</v>
      </c>
      <c r="B22" s="118" t="n">
        <f aca="false">IF(I22&lt;$C$13,(($O$25/$N$25)*($C$13-I22)*L22*N22),"")</f>
        <v>664324.403946725</v>
      </c>
      <c r="C22" s="119"/>
      <c r="D22" s="120" t="n">
        <f aca="false">IF(I22&lt;$C$13,I22*L22*N22,"")</f>
        <v>440.690793210732</v>
      </c>
      <c r="E22" s="120" t="n">
        <f aca="false">IF(I22&lt;$C$13,L22*N22,"")</f>
        <v>630.038576146567</v>
      </c>
      <c r="F22" s="121"/>
      <c r="G22" s="122" t="n">
        <v>2</v>
      </c>
      <c r="H22" s="123" t="n">
        <v>2</v>
      </c>
      <c r="I22" s="124" t="n">
        <f aca="false">SUM(K22+(J22/($O$25/$N$25*L22*N22)))</f>
        <v>0.69946636586299</v>
      </c>
      <c r="J22" s="43" t="n">
        <f aca="false">SUM(ДАННЫЕ!D20)</f>
        <v>960500</v>
      </c>
      <c r="K22" s="124" t="n">
        <f aca="false">SUM(M22/L22)</f>
        <v>0.292416656440779</v>
      </c>
      <c r="L22" s="124" t="n">
        <f aca="false">SUM('Индекс бюджетных расходов'!B19)</f>
        <v>1.16458147162027</v>
      </c>
      <c r="M22" s="124" t="n">
        <f aca="false">SUM('Индекс налогового потенциал'!B20)</f>
        <v>0.340543020084081</v>
      </c>
      <c r="N22" s="125" t="n">
        <f aca="false">SUM(ЧИСЛЕННОСТЬ!F19)</f>
        <v>541</v>
      </c>
      <c r="O22" s="125" t="n">
        <f aca="false">SUM(ДАННЫЕ!E20+ДАННЫЕ!F20+ДАННЫЕ!G20+ДАННЫЕ!H20+ДАННЫЕ!I20)</f>
        <v>806500</v>
      </c>
    </row>
    <row r="23" customFormat="false" ht="15" hidden="false" customHeight="false" outlineLevel="0" collapsed="false">
      <c r="A23" s="117" t="s">
        <v>75</v>
      </c>
      <c r="B23" s="118" t="n">
        <f aca="false">IF(I23&lt;$C$13,(($O$25/$N$25)*($C$13-I23)*L23*N23),"")</f>
        <v>657037.20475103</v>
      </c>
      <c r="C23" s="119"/>
      <c r="D23" s="120" t="n">
        <f aca="false">IF(I23&lt;$C$13,I23*L23*N23,"")</f>
        <v>1275.09789643262</v>
      </c>
      <c r="E23" s="120" t="n">
        <f aca="false">IF(I23&lt;$C$13,L23*N23,"")</f>
        <v>1478.62307597917</v>
      </c>
      <c r="F23" s="121"/>
      <c r="G23" s="122" t="n">
        <v>8</v>
      </c>
      <c r="H23" s="123" t="n">
        <v>8</v>
      </c>
      <c r="I23" s="124" t="n">
        <f aca="false">SUM(K23+(J23/($O$25/$N$25*L23*N23)))</f>
        <v>0.862354928140309</v>
      </c>
      <c r="J23" s="43" t="n">
        <f aca="false">SUM(ДАННЫЕ!D21)</f>
        <v>1127200</v>
      </c>
      <c r="K23" s="124" t="n">
        <f aca="false">SUM(M23/L23)</f>
        <v>0.658809795485423</v>
      </c>
      <c r="L23" s="124" t="n">
        <f aca="false">SUM('Индекс бюджетных расходов'!B20)</f>
        <v>0.829754812558457</v>
      </c>
      <c r="M23" s="124" t="n">
        <f aca="false">SUM('Индекс налогового потенциал'!B21)</f>
        <v>0.546650598364682</v>
      </c>
      <c r="N23" s="125" t="n">
        <f aca="false">SUM(ЧИСЛЕННОСТЬ!F20)</f>
        <v>1782</v>
      </c>
      <c r="O23" s="125" t="n">
        <f aca="false">SUM(ДАННЫЕ!E21+ДАННЫЕ!F21+ДАННЫЕ!G21+ДАННЫЕ!H21+ДАННЫЕ!I21)</f>
        <v>3543800</v>
      </c>
    </row>
    <row r="24" customFormat="false" ht="15" hidden="false" customHeight="false" outlineLevel="0" collapsed="false">
      <c r="A24" s="117" t="s">
        <v>76</v>
      </c>
      <c r="B24" s="118" t="n">
        <f aca="false">IF(I24&lt;$C$13,(($O$25/$N$25)*($C$13-I24)*L24*N24),"")</f>
        <v>416581.665797432</v>
      </c>
      <c r="C24" s="119"/>
      <c r="D24" s="120" t="n">
        <f aca="false">IF(I24&lt;$C$13,I24*L24*N24,"")</f>
        <v>662.940694502099</v>
      </c>
      <c r="E24" s="120" t="n">
        <f aca="false">IF(I24&lt;$C$13,L24*N24,"")</f>
        <v>789.163634716619</v>
      </c>
      <c r="F24" s="121"/>
      <c r="G24" s="122" t="n">
        <v>4</v>
      </c>
      <c r="H24" s="123" t="n">
        <v>4</v>
      </c>
      <c r="I24" s="124" t="n">
        <f aca="false">SUM(K24+(J24/($O$25/$N$25*L24*N24)))</f>
        <v>0.840054793883342</v>
      </c>
      <c r="J24" s="43" t="n">
        <f aca="false">SUM(ДАННЫЕ!D22)</f>
        <v>1035000</v>
      </c>
      <c r="K24" s="124" t="n">
        <f aca="false">SUM(M24/L24)</f>
        <v>0.489875464575855</v>
      </c>
      <c r="L24" s="124" t="n">
        <f aca="false">SUM('Индекс бюджетных расходов'!B21)</f>
        <v>1.11938104215123</v>
      </c>
      <c r="M24" s="124" t="n">
        <f aca="false">SUM('Индекс налогового потенциал'!B22)</f>
        <v>0.54835730806124</v>
      </c>
      <c r="N24" s="125" t="n">
        <f aca="false">SUM(ЧИСЛЕННОСТЬ!F21)</f>
        <v>705</v>
      </c>
      <c r="O24" s="125" t="n">
        <f aca="false">SUM(ДАННЫЕ!E22+ДАННЫЕ!F22+ДАННЫЕ!G22+ДАННЫЕ!H22+ДАННЫЕ!I22)</f>
        <v>1030700</v>
      </c>
    </row>
    <row r="25" s="140" customFormat="true" ht="14.25" hidden="false" customHeight="false" outlineLevel="0" collapsed="false">
      <c r="A25" s="131" t="s">
        <v>77</v>
      </c>
      <c r="B25" s="132" t="n">
        <f aca="false">SUM(B13:B24)</f>
        <v>4678105.21035092</v>
      </c>
      <c r="C25" s="131"/>
      <c r="D25" s="133" t="n">
        <f aca="false">SUM(D13:D24)</f>
        <v>6340.0906430127</v>
      </c>
      <c r="E25" s="133" t="n">
        <f aca="false">SUM(E13:E24)</f>
        <v>7736.14870041857</v>
      </c>
      <c r="F25" s="134"/>
      <c r="G25" s="135"/>
      <c r="H25" s="136"/>
      <c r="I25" s="137"/>
      <c r="J25" s="138" t="n">
        <f aca="false">SUM(J13:J24)</f>
        <v>9753600</v>
      </c>
      <c r="K25" s="137"/>
      <c r="L25" s="137"/>
      <c r="M25" s="137"/>
      <c r="N25" s="139" t="n">
        <f aca="false">SUM(ЧИСЛЕННОСТЬ!F22)</f>
        <v>13860</v>
      </c>
      <c r="O25" s="139" t="n">
        <f aca="false">SUM(O13:O24)</f>
        <v>51909400</v>
      </c>
    </row>
    <row r="27" customFormat="false" ht="15" hidden="false" customHeight="false" outlineLevel="0" collapsed="false">
      <c r="B27" s="141" t="s">
        <v>137</v>
      </c>
      <c r="C27" s="141"/>
    </row>
    <row r="28" customFormat="false" ht="15" hidden="false" customHeight="false" outlineLevel="0" collapsed="false">
      <c r="B28" s="142" t="s">
        <v>138</v>
      </c>
      <c r="C28" s="143" t="n">
        <f aca="false">SUM(C29+C30+C31)</f>
        <v>1</v>
      </c>
    </row>
    <row r="29" customFormat="false" ht="15" hidden="false" customHeight="false" outlineLevel="0" collapsed="false">
      <c r="B29" s="117" t="s">
        <v>139</v>
      </c>
      <c r="C29" s="144" t="n">
        <v>0.33</v>
      </c>
    </row>
    <row r="30" customFormat="false" ht="15" hidden="false" customHeight="false" outlineLevel="0" collapsed="false">
      <c r="B30" s="117" t="s">
        <v>140</v>
      </c>
      <c r="C30" s="144" t="n">
        <v>0.33</v>
      </c>
    </row>
    <row r="31" customFormat="false" ht="15" hidden="false" customHeight="false" outlineLevel="0" collapsed="false">
      <c r="B31" s="117" t="s">
        <v>141</v>
      </c>
      <c r="C31" s="144" t="n">
        <v>0.34</v>
      </c>
    </row>
    <row r="32" customFormat="false" ht="15" hidden="false" customHeight="false" outlineLevel="0" collapsed="false">
      <c r="B32" s="142" t="s">
        <v>142</v>
      </c>
      <c r="C32" s="143" t="n">
        <f aca="false">SUM(C33+C34+C35)</f>
        <v>1</v>
      </c>
    </row>
    <row r="33" customFormat="false" ht="15" hidden="false" customHeight="false" outlineLevel="0" collapsed="false">
      <c r="B33" s="117" t="s">
        <v>143</v>
      </c>
      <c r="C33" s="144" t="n">
        <v>0.33</v>
      </c>
    </row>
    <row r="34" customFormat="false" ht="15" hidden="false" customHeight="false" outlineLevel="0" collapsed="false">
      <c r="B34" s="117" t="s">
        <v>144</v>
      </c>
      <c r="C34" s="144" t="n">
        <v>0.33</v>
      </c>
    </row>
    <row r="35" customFormat="false" ht="15" hidden="false" customHeight="false" outlineLevel="0" collapsed="false">
      <c r="B35" s="117" t="s">
        <v>145</v>
      </c>
      <c r="C35" s="144" t="n">
        <v>0.34</v>
      </c>
    </row>
  </sheetData>
  <mergeCells count="8">
    <mergeCell ref="B2:G2"/>
    <mergeCell ref="B5:C5"/>
    <mergeCell ref="D8:F8"/>
    <mergeCell ref="D9:F9"/>
    <mergeCell ref="D10:F10"/>
    <mergeCell ref="C13:C24"/>
    <mergeCell ref="F13:F24"/>
    <mergeCell ref="B27:C27"/>
  </mergeCells>
  <printOptions headings="false" gridLines="false" gridLinesSet="true" horizontalCentered="false" verticalCentered="false"/>
  <pageMargins left="0.320138888888889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D23" activeCellId="0" sqref="A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8.41"/>
    <col collapsed="false" customWidth="true" hidden="false" outlineLevel="0" max="2" min="2" style="145" width="25.41"/>
    <col collapsed="false" customWidth="true" hidden="false" outlineLevel="0" max="3" min="3" style="145" width="22.85"/>
    <col collapsed="false" customWidth="true" hidden="false" outlineLevel="0" max="4" min="4" style="4" width="19.14"/>
    <col collapsed="false" customWidth="true" hidden="false" outlineLevel="0" max="5" min="5" style="145" width="14.41"/>
    <col collapsed="false" customWidth="true" hidden="false" outlineLevel="0" max="6" min="6" style="145" width="15.13"/>
    <col collapsed="false" customWidth="true" hidden="false" outlineLevel="0" max="7" min="7" style="145" width="15.28"/>
    <col collapsed="false" customWidth="true" hidden="false" outlineLevel="0" max="8" min="8" style="145" width="14.56"/>
    <col collapsed="false" customWidth="true" hidden="false" outlineLevel="0" max="9" min="9" style="145" width="15.28"/>
    <col collapsed="false" customWidth="true" hidden="false" outlineLevel="0" max="10" min="10" style="146" width="19.14"/>
    <col collapsed="false" customWidth="true" hidden="false" outlineLevel="0" max="15" min="11" style="145" width="19.28"/>
    <col collapsed="false" customWidth="true" hidden="false" outlineLevel="0" max="16" min="16" style="145" width="13.85"/>
    <col collapsed="false" customWidth="true" hidden="false" outlineLevel="0" max="17" min="17" style="145" width="14.14"/>
    <col collapsed="false" customWidth="true" hidden="false" outlineLevel="0" max="18" min="18" style="145" width="13.14"/>
    <col collapsed="false" customWidth="true" hidden="false" outlineLevel="0" max="20" min="19" style="145" width="12.7"/>
    <col collapsed="false" customWidth="true" hidden="false" outlineLevel="0" max="21" min="21" style="145" width="20.85"/>
    <col collapsed="false" customWidth="true" hidden="false" outlineLevel="0" max="22" min="22" style="145" width="18.85"/>
    <col collapsed="false" customWidth="true" hidden="false" outlineLevel="0" max="23" min="23" style="145" width="16.13"/>
    <col collapsed="false" customWidth="true" hidden="false" outlineLevel="0" max="24" min="24" style="145" width="13.7"/>
    <col collapsed="false" customWidth="true" hidden="false" outlineLevel="0" max="26" min="25" style="145" width="22.56"/>
    <col collapsed="false" customWidth="true" hidden="false" outlineLevel="0" max="28" min="27" style="145" width="22.28"/>
    <col collapsed="false" customWidth="true" hidden="false" outlineLevel="0" max="29" min="29" style="145" width="20.99"/>
    <col collapsed="false" customWidth="true" hidden="false" outlineLevel="0" max="30" min="30" style="145" width="20.85"/>
    <col collapsed="false" customWidth="true" hidden="false" outlineLevel="0" max="31" min="31" style="145" width="18.41"/>
    <col collapsed="false" customWidth="true" hidden="false" outlineLevel="0" max="32" min="32" style="145" width="15.13"/>
    <col collapsed="false" customWidth="false" hidden="false" outlineLevel="0" max="257" min="33" style="145" width="9.14"/>
  </cols>
  <sheetData>
    <row r="2" customFormat="false" ht="14.25" hidden="false" customHeight="false" outlineLevel="0" collapsed="false">
      <c r="B2" s="103" t="s">
        <v>146</v>
      </c>
      <c r="C2" s="103"/>
      <c r="D2" s="103"/>
      <c r="E2" s="103"/>
      <c r="F2" s="103"/>
    </row>
    <row r="4" customFormat="false" ht="31.5" hidden="false" customHeight="true" outlineLevel="0" collapsed="false">
      <c r="AD4" s="147" t="s">
        <v>147</v>
      </c>
      <c r="AE4" s="147"/>
      <c r="AF4" s="147"/>
    </row>
    <row r="5" s="151" customFormat="true" ht="109.5" hidden="false" customHeight="true" outlineLevel="0" collapsed="false">
      <c r="A5" s="148" t="s">
        <v>148</v>
      </c>
      <c r="B5" s="149" t="s">
        <v>109</v>
      </c>
      <c r="C5" s="149" t="s">
        <v>149</v>
      </c>
      <c r="D5" s="149" t="s">
        <v>150</v>
      </c>
      <c r="E5" s="149" t="s">
        <v>149</v>
      </c>
      <c r="F5" s="149"/>
      <c r="G5" s="149"/>
      <c r="H5" s="149"/>
      <c r="I5" s="149"/>
      <c r="J5" s="150" t="s">
        <v>149</v>
      </c>
      <c r="K5" s="149" t="s">
        <v>111</v>
      </c>
      <c r="L5" s="149"/>
      <c r="M5" s="149"/>
      <c r="N5" s="149"/>
      <c r="O5" s="149"/>
      <c r="P5" s="149" t="s">
        <v>151</v>
      </c>
      <c r="Q5" s="149"/>
      <c r="R5" s="149"/>
      <c r="S5" s="149"/>
      <c r="T5" s="149"/>
      <c r="U5" s="149" t="s">
        <v>152</v>
      </c>
      <c r="V5" s="149"/>
      <c r="W5" s="149"/>
      <c r="X5" s="149"/>
      <c r="Y5" s="149"/>
      <c r="Z5" s="149" t="s">
        <v>153</v>
      </c>
      <c r="AA5" s="149" t="s">
        <v>154</v>
      </c>
      <c r="AB5" s="149" t="s">
        <v>155</v>
      </c>
      <c r="AC5" s="149" t="s">
        <v>156</v>
      </c>
      <c r="AD5" s="149" t="s">
        <v>157</v>
      </c>
      <c r="AE5" s="149" t="s">
        <v>158</v>
      </c>
      <c r="AF5" s="149"/>
    </row>
    <row r="6" s="151" customFormat="true" ht="29.25" hidden="false" customHeight="true" outlineLevel="0" collapsed="false">
      <c r="A6" s="148"/>
      <c r="B6" s="149" t="s">
        <v>120</v>
      </c>
      <c r="C6" s="149" t="s">
        <v>159</v>
      </c>
      <c r="D6" s="149" t="s">
        <v>160</v>
      </c>
      <c r="E6" s="149" t="s">
        <v>161</v>
      </c>
      <c r="F6" s="149"/>
      <c r="G6" s="149"/>
      <c r="H6" s="149"/>
      <c r="I6" s="149"/>
      <c r="J6" s="150" t="s">
        <v>162</v>
      </c>
      <c r="K6" s="149" t="s">
        <v>163</v>
      </c>
      <c r="L6" s="149"/>
      <c r="M6" s="149"/>
      <c r="N6" s="149"/>
      <c r="O6" s="149"/>
      <c r="P6" s="149" t="s">
        <v>164</v>
      </c>
      <c r="Q6" s="149"/>
      <c r="R6" s="149"/>
      <c r="S6" s="149"/>
      <c r="T6" s="149"/>
      <c r="U6" s="149" t="s">
        <v>165</v>
      </c>
      <c r="V6" s="149"/>
      <c r="W6" s="149"/>
      <c r="X6" s="149"/>
      <c r="Y6" s="149"/>
      <c r="Z6" s="149" t="s">
        <v>29</v>
      </c>
      <c r="AA6" s="149" t="s">
        <v>121</v>
      </c>
      <c r="AB6" s="149" t="s">
        <v>166</v>
      </c>
      <c r="AC6" s="149" t="s">
        <v>167</v>
      </c>
      <c r="AD6" s="149" t="s">
        <v>168</v>
      </c>
      <c r="AE6" s="149" t="s">
        <v>169</v>
      </c>
      <c r="AF6" s="149" t="s">
        <v>170</v>
      </c>
    </row>
    <row r="7" s="151" customFormat="true" ht="60.75" hidden="false" customHeight="true" outlineLevel="0" collapsed="false">
      <c r="A7" s="148"/>
      <c r="B7" s="149" t="s">
        <v>171</v>
      </c>
      <c r="C7" s="149" t="s">
        <v>172</v>
      </c>
      <c r="D7" s="149" t="s">
        <v>173</v>
      </c>
      <c r="E7" s="149" t="s">
        <v>174</v>
      </c>
      <c r="F7" s="149"/>
      <c r="G7" s="149"/>
      <c r="H7" s="149"/>
      <c r="I7" s="149"/>
      <c r="J7" s="150" t="s">
        <v>175</v>
      </c>
      <c r="K7" s="149" t="s">
        <v>24</v>
      </c>
      <c r="L7" s="149" t="s">
        <v>176</v>
      </c>
      <c r="M7" s="149" t="s">
        <v>177</v>
      </c>
      <c r="N7" s="149" t="s">
        <v>27</v>
      </c>
      <c r="O7" s="149" t="s">
        <v>178</v>
      </c>
      <c r="P7" s="149" t="s">
        <v>24</v>
      </c>
      <c r="Q7" s="149" t="s">
        <v>176</v>
      </c>
      <c r="R7" s="149" t="s">
        <v>177</v>
      </c>
      <c r="S7" s="149" t="s">
        <v>27</v>
      </c>
      <c r="T7" s="149" t="s">
        <v>178</v>
      </c>
      <c r="U7" s="149" t="s">
        <v>179</v>
      </c>
      <c r="V7" s="149" t="s">
        <v>180</v>
      </c>
      <c r="W7" s="149" t="s">
        <v>181</v>
      </c>
      <c r="X7" s="149" t="s">
        <v>182</v>
      </c>
      <c r="Y7" s="149" t="s">
        <v>183</v>
      </c>
      <c r="Z7" s="149" t="s">
        <v>184</v>
      </c>
      <c r="AA7" s="149"/>
      <c r="AB7" s="149" t="s">
        <v>185</v>
      </c>
      <c r="AC7" s="149" t="s">
        <v>186</v>
      </c>
      <c r="AD7" s="149" t="s">
        <v>187</v>
      </c>
      <c r="AE7" s="149"/>
      <c r="AF7" s="149"/>
    </row>
    <row r="8" s="152" customFormat="true" ht="52.5" hidden="false" customHeight="true" outlineLevel="0" collapsed="false">
      <c r="A8" s="148"/>
      <c r="B8" s="149"/>
      <c r="C8" s="149"/>
      <c r="D8" s="149"/>
      <c r="E8" s="149" t="s">
        <v>24</v>
      </c>
      <c r="F8" s="149" t="s">
        <v>176</v>
      </c>
      <c r="G8" s="149" t="s">
        <v>177</v>
      </c>
      <c r="H8" s="149" t="s">
        <v>27</v>
      </c>
      <c r="I8" s="149" t="s">
        <v>178</v>
      </c>
      <c r="J8" s="149"/>
      <c r="K8" s="149" t="s">
        <v>188</v>
      </c>
      <c r="L8" s="149"/>
      <c r="M8" s="149"/>
      <c r="N8" s="149"/>
      <c r="O8" s="149"/>
      <c r="P8" s="149" t="s">
        <v>189</v>
      </c>
      <c r="Q8" s="149"/>
      <c r="R8" s="149"/>
      <c r="S8" s="149"/>
      <c r="T8" s="149"/>
      <c r="U8" s="149" t="s">
        <v>190</v>
      </c>
      <c r="V8" s="149" t="s">
        <v>191</v>
      </c>
      <c r="W8" s="149"/>
      <c r="X8" s="149"/>
      <c r="Y8" s="149" t="s">
        <v>190</v>
      </c>
      <c r="Z8" s="149"/>
      <c r="AA8" s="149"/>
      <c r="AB8" s="149"/>
      <c r="AC8" s="149"/>
      <c r="AD8" s="149"/>
      <c r="AE8" s="149"/>
      <c r="AF8" s="149"/>
    </row>
    <row r="9" s="152" customFormat="true" ht="51" hidden="false" customHeight="true" outlineLevel="0" collapsed="false">
      <c r="A9" s="148"/>
      <c r="B9" s="149" t="s">
        <v>192</v>
      </c>
      <c r="C9" s="149" t="s">
        <v>193</v>
      </c>
      <c r="D9" s="149" t="s">
        <v>194</v>
      </c>
      <c r="E9" s="149" t="s">
        <v>195</v>
      </c>
      <c r="F9" s="149" t="s">
        <v>196</v>
      </c>
      <c r="G9" s="149" t="s">
        <v>197</v>
      </c>
      <c r="H9" s="149" t="s">
        <v>198</v>
      </c>
      <c r="I9" s="149" t="s">
        <v>199</v>
      </c>
      <c r="J9" s="149" t="s">
        <v>200</v>
      </c>
      <c r="K9" s="149" t="s">
        <v>201</v>
      </c>
      <c r="L9" s="149"/>
      <c r="M9" s="149"/>
      <c r="N9" s="149"/>
      <c r="O9" s="149"/>
      <c r="P9" s="149" t="s">
        <v>202</v>
      </c>
      <c r="Q9" s="149" t="s">
        <v>203</v>
      </c>
      <c r="R9" s="149" t="s">
        <v>204</v>
      </c>
      <c r="S9" s="149" t="s">
        <v>205</v>
      </c>
      <c r="T9" s="149" t="s">
        <v>206</v>
      </c>
      <c r="U9" s="149"/>
      <c r="V9" s="149"/>
      <c r="W9" s="149"/>
      <c r="X9" s="149"/>
      <c r="Y9" s="149"/>
      <c r="Z9" s="149"/>
      <c r="AA9" s="149"/>
      <c r="AB9" s="149" t="s">
        <v>207</v>
      </c>
      <c r="AC9" s="149"/>
      <c r="AD9" s="149" t="s">
        <v>208</v>
      </c>
      <c r="AE9" s="149" t="s">
        <v>209</v>
      </c>
      <c r="AF9" s="149" t="s">
        <v>210</v>
      </c>
    </row>
    <row r="10" s="151" customFormat="true" ht="12.75" hidden="false" customHeight="false" outlineLevel="0" collapsed="false">
      <c r="A10" s="148"/>
      <c r="B10" s="149" t="n">
        <v>1</v>
      </c>
      <c r="C10" s="149" t="n">
        <v>2</v>
      </c>
      <c r="D10" s="149" t="n">
        <v>3</v>
      </c>
      <c r="E10" s="149" t="n">
        <v>4</v>
      </c>
      <c r="F10" s="149" t="n">
        <v>5</v>
      </c>
      <c r="G10" s="149" t="n">
        <v>6</v>
      </c>
      <c r="H10" s="149" t="n">
        <v>7</v>
      </c>
      <c r="I10" s="149" t="n">
        <v>8</v>
      </c>
      <c r="J10" s="153" t="s">
        <v>211</v>
      </c>
      <c r="K10" s="149" t="n">
        <v>9</v>
      </c>
      <c r="L10" s="149" t="n">
        <v>10</v>
      </c>
      <c r="M10" s="149" t="n">
        <v>11</v>
      </c>
      <c r="N10" s="149" t="n">
        <v>12</v>
      </c>
      <c r="O10" s="149" t="n">
        <v>13</v>
      </c>
      <c r="P10" s="149" t="n">
        <v>14</v>
      </c>
      <c r="Q10" s="149" t="n">
        <v>15</v>
      </c>
      <c r="R10" s="149" t="n">
        <v>16</v>
      </c>
      <c r="S10" s="149" t="n">
        <v>17</v>
      </c>
      <c r="T10" s="149" t="n">
        <v>18</v>
      </c>
      <c r="U10" s="149" t="n">
        <v>19</v>
      </c>
      <c r="V10" s="149" t="n">
        <v>20</v>
      </c>
      <c r="W10" s="149" t="n">
        <v>21</v>
      </c>
      <c r="X10" s="149" t="n">
        <v>22</v>
      </c>
      <c r="Y10" s="149" t="n">
        <v>23</v>
      </c>
      <c r="Z10" s="149" t="n">
        <v>24</v>
      </c>
      <c r="AA10" s="149" t="n">
        <v>25</v>
      </c>
      <c r="AB10" s="149" t="n">
        <v>26</v>
      </c>
      <c r="AC10" s="149" t="n">
        <v>27</v>
      </c>
      <c r="AD10" s="149" t="n">
        <v>28</v>
      </c>
      <c r="AE10" s="149" t="n">
        <v>29</v>
      </c>
      <c r="AF10" s="149" t="n">
        <v>30</v>
      </c>
    </row>
    <row r="11" customFormat="false" ht="12.75" hidden="false" customHeight="false" outlineLevel="0" collapsed="false">
      <c r="A11" s="154" t="s">
        <v>65</v>
      </c>
      <c r="B11" s="155" t="n">
        <f aca="false">SUM(C11/$D$11+0.25*(J11-C11)/$D$11*AB11)</f>
        <v>0.612817312816323</v>
      </c>
      <c r="C11" s="156" t="n">
        <f aca="false">SUM(P11+Q11+R11+S11+T11)</f>
        <v>2510.31232844323</v>
      </c>
      <c r="D11" s="157" t="n">
        <f aca="false">SUM(K23+L23+M23+N23+O23)/Z11</f>
        <v>3745.26695526696</v>
      </c>
      <c r="E11" s="156" t="n">
        <f aca="false">SUM(ДАННЫЕ!AB11/ДАННЫЕ!$AB$23*$K$23/$Z$11)</f>
        <v>1571.03753838836</v>
      </c>
      <c r="F11" s="156" t="n">
        <f aca="false">SUM(ДАННЫЕ!S11/ДАННЫЕ!$S$23*$L$23/$Z$11)</f>
        <v>0</v>
      </c>
      <c r="G11" s="156" t="n">
        <f aca="false">IF(ДАННЫЕ!T23&gt;0,(ДАННЫЕ!T11/ДАННЫЕ!$T$23*$M$23/$Z$11),-1*(ДАННЫЕ!T11/ДАННЫЕ!$T$23*$M$23/$Z$11))</f>
        <v>-301.951637558705</v>
      </c>
      <c r="H11" s="156" t="n">
        <f aca="false">SUM(ДАННЫЕ!U11/ДАННЫЕ!$U$23*$N$23/$Z$11)</f>
        <v>174.550054007413</v>
      </c>
      <c r="I11" s="156" t="n">
        <f aca="false">SUM(ДАННЫЕ!AC11/ДАННЫЕ!$AC$23*$O$23/$Z$11)</f>
        <v>29.3988428101705</v>
      </c>
      <c r="J11" s="158" t="n">
        <f aca="false">SUM(E11+F11+G11+H11+I11)</f>
        <v>1473.03479764724</v>
      </c>
      <c r="K11" s="159" t="n">
        <f aca="false">SUM(ДАННЫЕ!E11)</f>
        <v>2694600</v>
      </c>
      <c r="L11" s="159" t="n">
        <f aca="false">SUM(ДАННЫЕ!F11)</f>
        <v>0</v>
      </c>
      <c r="M11" s="159" t="n">
        <f aca="false">SUM(ДАННЫЕ!G11)</f>
        <v>360000</v>
      </c>
      <c r="N11" s="159" t="n">
        <f aca="false">SUM(ДАННЫЕ!H11)</f>
        <v>480000</v>
      </c>
      <c r="O11" s="159" t="n">
        <f aca="false">SUM(ДАННЫЕ!I11)</f>
        <v>30000</v>
      </c>
      <c r="P11" s="156" t="n">
        <f aca="false">SUM(U11/$U$23*$K$23/$Z$11)</f>
        <v>1695.68131967375</v>
      </c>
      <c r="Q11" s="160" t="n">
        <f aca="false">SUM(V11/$V$23*$L$23/$Z$11)</f>
        <v>0</v>
      </c>
      <c r="R11" s="156" t="n">
        <f aca="false">SUM(W11/$W$23*$M$23/$Z$11)</f>
        <v>218.861897365171</v>
      </c>
      <c r="S11" s="156" t="n">
        <f aca="false">SUM(X11/$X$23*$N$23/$Z$11)</f>
        <v>575.014434339408</v>
      </c>
      <c r="T11" s="156" t="n">
        <f aca="false">SUM(Y11/$Y$23*$O$23/$Z$11)</f>
        <v>20.7546770649028</v>
      </c>
      <c r="U11" s="161" t="n">
        <f aca="false">SUM((0.4*ДАННЫЕ!V11+0.6*ДАННЫЕ!X11)/AA11)</f>
        <v>4739.68096929437</v>
      </c>
      <c r="V11" s="161" t="n">
        <f aca="false">SUM((0.4*ДАННЫЕ!J11+0.6*ДАННЫЕ!M11)/AA11)</f>
        <v>0</v>
      </c>
      <c r="W11" s="161" t="n">
        <f aca="false">SUM((0.4*ДАННЫЕ!K11+0.6*ДАННЫЕ!N11)/AA11)</f>
        <v>52.1538086532602</v>
      </c>
      <c r="X11" s="161" t="n">
        <f aca="false">SUM((0.4*ДАННЫЕ!L11+0.6*ДАННЫЕ!O11)/AA11)</f>
        <v>150.654113345521</v>
      </c>
      <c r="Y11" s="161" t="n">
        <f aca="false">SUM((0.4*ДАННЫЕ!W11+0.6*ДАННЫЕ!Y11)/AA11)</f>
        <v>16.7885435709933</v>
      </c>
      <c r="Z11" s="157" t="n">
        <f aca="false">SUM(AA23)</f>
        <v>13860</v>
      </c>
      <c r="AA11" s="162" t="n">
        <f aca="false">SUM(ДАННЫЕ!B11)</f>
        <v>1641</v>
      </c>
      <c r="AB11" s="163" t="n">
        <f aca="false">SUM(AC11*AD11)</f>
        <v>0.829663771745497</v>
      </c>
      <c r="AC11" s="164" t="n">
        <v>0.8</v>
      </c>
      <c r="AD11" s="165" t="n">
        <f aca="false">SUM(AF11/$AF$23)</f>
        <v>1.03707971468187</v>
      </c>
      <c r="AE11" s="156" t="n">
        <v>72830</v>
      </c>
      <c r="AF11" s="156" t="n">
        <f aca="false">SUM(AE11/ДАННЫЕ!B11)</f>
        <v>44.3814747105424</v>
      </c>
    </row>
    <row r="12" customFormat="false" ht="12.75" hidden="false" customHeight="false" outlineLevel="0" collapsed="false">
      <c r="A12" s="154" t="s">
        <v>66</v>
      </c>
      <c r="B12" s="155" t="n">
        <f aca="false">SUM(C12/$D$11+0.25*(J12-C12)/$D$11*AB12)</f>
        <v>0.146673954447015</v>
      </c>
      <c r="C12" s="156" t="n">
        <f aca="false">SUM(P12+Q12+R12+S12+T12)</f>
        <v>556.532885302816</v>
      </c>
      <c r="D12" s="157"/>
      <c r="E12" s="156" t="n">
        <f aca="false">SUM(ДАННЫЕ!AB12/ДАННЫЕ!$AB$23*$K$23/$Z$11)</f>
        <v>191.72053167124</v>
      </c>
      <c r="F12" s="156" t="n">
        <f aca="false">SUM(ДАННЫЕ!S12/ДАННЫЕ!$S$23*$L$23/$Z$11)</f>
        <v>2.16991967258998</v>
      </c>
      <c r="G12" s="156" t="n">
        <f aca="false">IF(ДАННЫЕ!T24&gt;0,(ДАННЫЕ!T12/ДАННЫЕ!$T$23*$M$23/$Z$11),-1*(ДАННЫЕ!T12/ДАННЫЕ!$T$23*$M$23/$Z$11))</f>
        <v>0</v>
      </c>
      <c r="H12" s="156" t="n">
        <f aca="false">SUM(ДАННЫЕ!U12/ДАННЫЕ!$U$23*$N$23/$Z$11)</f>
        <v>139.168619408426</v>
      </c>
      <c r="I12" s="156" t="n">
        <f aca="false">SUM(ДАННЫЕ!AC12/ДАННЫЕ!$AC$23*$O$23/$Z$11)</f>
        <v>0</v>
      </c>
      <c r="J12" s="158" t="n">
        <f aca="false">SUM(E12+F12+G12+H12+I12)</f>
        <v>333.059070752255</v>
      </c>
      <c r="K12" s="159" t="n">
        <f aca="false">SUM(ДАННЫЕ!E12)</f>
        <v>121100</v>
      </c>
      <c r="L12" s="159" t="n">
        <f aca="false">SUM(ДАННЫЕ!F12)</f>
        <v>6000</v>
      </c>
      <c r="M12" s="159" t="n">
        <f aca="false">SUM(ДАННЫЕ!G12)</f>
        <v>24000</v>
      </c>
      <c r="N12" s="159" t="n">
        <f aca="false">SUM(ДАННЫЕ!H12)</f>
        <v>214500</v>
      </c>
      <c r="O12" s="159" t="n">
        <f aca="false">SUM(ДАННЫЕ!I12)</f>
        <v>0</v>
      </c>
      <c r="P12" s="156" t="n">
        <f aca="false">SUM(U12/$U$23*$K$23/$Z$11)</f>
        <v>214.356443647587</v>
      </c>
      <c r="Q12" s="160" t="n">
        <f aca="false">SUM(V12/$V$23*$L$23/$Z$11)</f>
        <v>0</v>
      </c>
      <c r="R12" s="156" t="n">
        <f aca="false">SUM(W12/$W$23*$M$23/$Z$11)</f>
        <v>24.6072082532193</v>
      </c>
      <c r="S12" s="156" t="n">
        <f aca="false">SUM(X12/$X$23*$N$23/$Z$11)</f>
        <v>317.56923340201</v>
      </c>
      <c r="T12" s="156" t="n">
        <f aca="false">SUM(Y12/$Y$23*$O$23/$Z$11)</f>
        <v>0</v>
      </c>
      <c r="U12" s="161" t="n">
        <f aca="false">SUM((0.4*ДАННЫЕ!V12+0.6*ДАННЫЕ!X12)/AA12)</f>
        <v>599.158075762469</v>
      </c>
      <c r="V12" s="161" t="n">
        <f aca="false">SUM((0.4*ДАННЫЕ!J12+0.6*ДАННЫЕ!M12)/AA12)</f>
        <v>0</v>
      </c>
      <c r="W12" s="161" t="n">
        <f aca="false">SUM((0.4*ДАННЫЕ!K12+0.6*ДАННЫЕ!N12)/AA12)</f>
        <v>5.86378737541528</v>
      </c>
      <c r="X12" s="161" t="n">
        <f aca="false">SUM((0.4*ДАННЫЕ!L12+0.6*ДАННЫЕ!O12)/AA12)</f>
        <v>83.2033222591362</v>
      </c>
      <c r="Y12" s="161" t="n">
        <f aca="false">SUM((0.4*ДАННЫЕ!W12+0.6*ДАННЫЕ!Y12)/AA12)</f>
        <v>0</v>
      </c>
      <c r="Z12" s="157"/>
      <c r="AA12" s="162" t="n">
        <f aca="false">SUM(ДАННЫЕ!B12)</f>
        <v>602</v>
      </c>
      <c r="AB12" s="163" t="n">
        <f aca="false">SUM(AC12*AD12)</f>
        <v>0.128870051796602</v>
      </c>
      <c r="AC12" s="164" t="n">
        <v>0.8</v>
      </c>
      <c r="AD12" s="165" t="n">
        <f aca="false">SUM(AF12/$AF$23)</f>
        <v>0.161087564745752</v>
      </c>
      <c r="AE12" s="156" t="n">
        <v>4150</v>
      </c>
      <c r="AF12" s="156" t="n">
        <f aca="false">SUM(AE12/ДАННЫЕ!B12)</f>
        <v>6.8936877076412</v>
      </c>
    </row>
    <row r="13" customFormat="false" ht="12.75" hidden="false" customHeight="false" outlineLevel="0" collapsed="false">
      <c r="A13" s="154" t="s">
        <v>67</v>
      </c>
      <c r="B13" s="155" t="n">
        <f aca="false">SUM(C13/$D$11+0.25*(J13-C13)/$D$11*AB13)</f>
        <v>0.291855849749217</v>
      </c>
      <c r="C13" s="156" t="n">
        <f aca="false">SUM(P13+Q13+R13+S13+T13)</f>
        <v>1091.72324494873</v>
      </c>
      <c r="D13" s="157"/>
      <c r="E13" s="156" t="n">
        <f aca="false">SUM(ДАННЫЕ!AB13/ДАННЫЕ!$AB$23*$K$23/$Z$11)</f>
        <v>1092.61191235413</v>
      </c>
      <c r="F13" s="156" t="n">
        <f aca="false">SUM(ДАННЫЕ!S13/ДАННЫЕ!$S$23*$L$23/$Z$11)</f>
        <v>0</v>
      </c>
      <c r="G13" s="156" t="n">
        <f aca="false">IF(ДАННЫЕ!T25&gt;0,(ДАННЫЕ!T13/ДАННЫЕ!$T$23*$M$23/$Z$11),-1*(ДАННЫЕ!T13/ДАННЫЕ!$T$23*$M$23/$Z$11))</f>
        <v>0</v>
      </c>
      <c r="H13" s="156" t="n">
        <f aca="false">SUM(ДАННЫЕ!U13/ДАННЫЕ!$U$23*$N$23/$Z$11)</f>
        <v>11.8495710242306</v>
      </c>
      <c r="I13" s="156" t="n">
        <f aca="false">SUM(ДАННЫЕ!AC13/ДАННЫЕ!$AC$23*$O$23/$Z$11)</f>
        <v>0</v>
      </c>
      <c r="J13" s="158" t="n">
        <f aca="false">SUM(E13+F13+G13+H13+I13)</f>
        <v>1104.46148337836</v>
      </c>
      <c r="K13" s="159" t="n">
        <f aca="false">SUM(ДАННЫЕ!E13)</f>
        <v>302500</v>
      </c>
      <c r="L13" s="159" t="n">
        <f aca="false">SUM(ДАННЫЕ!F13)</f>
        <v>0</v>
      </c>
      <c r="M13" s="159" t="n">
        <f aca="false">SUM(ДАННЫЕ!G13)</f>
        <v>15000</v>
      </c>
      <c r="N13" s="159" t="n">
        <f aca="false">SUM(ДАННЫЕ!H13)</f>
        <v>16500</v>
      </c>
      <c r="O13" s="159" t="n">
        <f aca="false">SUM(ДАННЫЕ!I13)</f>
        <v>0</v>
      </c>
      <c r="P13" s="156" t="n">
        <f aca="false">SUM(U13/$U$23*$K$23/$Z$11)</f>
        <v>952.106595519377</v>
      </c>
      <c r="Q13" s="160" t="n">
        <f aca="false">SUM(V13/$V$23*$L$23/$Z$11)</f>
        <v>0</v>
      </c>
      <c r="R13" s="156" t="n">
        <f aca="false">SUM(W13/$W$23*$M$23/$Z$11)</f>
        <v>5.42868199009359</v>
      </c>
      <c r="S13" s="156" t="n">
        <f aca="false">SUM(X13/$X$23*$N$23/$Z$11)</f>
        <v>134.187967439257</v>
      </c>
      <c r="T13" s="156" t="n">
        <f aca="false">SUM(Y13/$Y$23*$O$23/$Z$11)</f>
        <v>0</v>
      </c>
      <c r="U13" s="161" t="n">
        <f aca="false">SUM((0.4*ДАННЫЕ!V13+0.6*ДАННЫЕ!X13)/AA13)</f>
        <v>2661.27925050863</v>
      </c>
      <c r="V13" s="161" t="n">
        <f aca="false">SUM((0.4*ДАННЫЕ!J13+0.6*ДАННЫЕ!M13)/AA13)</f>
        <v>0</v>
      </c>
      <c r="W13" s="161" t="n">
        <f aca="false">SUM((0.4*ДАННЫЕ!K13+0.6*ДАННЫЕ!N13)/AA13)</f>
        <v>1.29363057324841</v>
      </c>
      <c r="X13" s="161" t="n">
        <f aca="false">SUM((0.4*ДАННЫЕ!L13+0.6*ДАННЫЕ!O13)/AA13)</f>
        <v>35.1573248407643</v>
      </c>
      <c r="Y13" s="161" t="n">
        <f aca="false">SUM((0.4*ДАННЫЕ!W13+0.6*ДАННЫЕ!Y13)/AA13)</f>
        <v>0</v>
      </c>
      <c r="Z13" s="157"/>
      <c r="AA13" s="162" t="n">
        <f aca="false">SUM(ДАННЫЕ!B13)</f>
        <v>314</v>
      </c>
      <c r="AB13" s="163" t="n">
        <f aca="false">SUM(AC13*AD13)</f>
        <v>0.425435534389829</v>
      </c>
      <c r="AC13" s="164" t="n">
        <v>0.8</v>
      </c>
      <c r="AD13" s="165" t="n">
        <f aca="false">SUM(AF13/$AF$23)</f>
        <v>0.531794417987287</v>
      </c>
      <c r="AE13" s="156" t="n">
        <v>7146</v>
      </c>
      <c r="AF13" s="156" t="n">
        <f aca="false">SUM(AE13/ДАННЫЕ!B13)</f>
        <v>22.7579617834395</v>
      </c>
    </row>
    <row r="14" customFormat="false" ht="12.75" hidden="false" customHeight="false" outlineLevel="0" collapsed="false">
      <c r="A14" s="154" t="s">
        <v>68</v>
      </c>
      <c r="B14" s="155" t="n">
        <f aca="false">SUM(C14/$D$11+0.25*(J14-C14)/$D$11*AB14)</f>
        <v>1.20633146610554</v>
      </c>
      <c r="C14" s="156" t="n">
        <f aca="false">SUM(P14+Q14+R14+S14+T14)</f>
        <v>4444.14724466759</v>
      </c>
      <c r="D14" s="157"/>
      <c r="E14" s="156" t="n">
        <f aca="false">SUM(ДАННЫЕ!AB14/ДАННЫЕ!$AB$23*$K$23/$Z$11)</f>
        <v>3013.85815523558</v>
      </c>
      <c r="F14" s="156" t="n">
        <f aca="false">SUM(ДАННЫЕ!S14/ДАННЫЕ!$S$23*$L$23/$Z$11)</f>
        <v>0.96244970006788</v>
      </c>
      <c r="G14" s="156" t="n">
        <f aca="false">IF(ДАННЫЕ!T26&gt;0,(ДАННЫЕ!T14/ДАННЫЕ!$T$23*$M$23/$Z$11),-1*(ДАННЫЕ!T14/ДАННЫЕ!$T$23*$M$23/$Z$11))</f>
        <v>-213.118052522255</v>
      </c>
      <c r="H14" s="156" t="n">
        <f aca="false">SUM(ДАННЫЕ!U14/ДАННЫЕ!$U$23*$N$23/$Z$11)</f>
        <v>2385.52545739373</v>
      </c>
      <c r="I14" s="156" t="n">
        <f aca="false">SUM(ДАННЫЕ!AC14/ДАННЫЕ!$AC$23*$O$23/$Z$11)</f>
        <v>2.83041818480948</v>
      </c>
      <c r="J14" s="158" t="n">
        <f aca="false">SUM(E14+F14+G14+H14+I14)</f>
        <v>5190.05842799194</v>
      </c>
      <c r="K14" s="159" t="n">
        <f aca="false">SUM(ДАННЫЕ!E14)</f>
        <v>7342500</v>
      </c>
      <c r="L14" s="159" t="n">
        <f aca="false">SUM(ДАННЫЕ!F14)</f>
        <v>9000</v>
      </c>
      <c r="M14" s="159" t="n">
        <f aca="false">SUM(ДАННЫЕ!G14)</f>
        <v>420000</v>
      </c>
      <c r="N14" s="159" t="n">
        <f aca="false">SUM(ДАННЫЕ!H14)</f>
        <v>5940000</v>
      </c>
      <c r="O14" s="159" t="n">
        <f aca="false">SUM(ДАННЫЕ!I14)</f>
        <v>9000</v>
      </c>
      <c r="P14" s="156" t="n">
        <f aca="false">SUM(U14/$U$23*$K$23/$Z$11)</f>
        <v>2575.08189568017</v>
      </c>
      <c r="Q14" s="160" t="n">
        <f aca="false">SUM(V14/$V$23*$L$23/$Z$11)</f>
        <v>2.47958137400234</v>
      </c>
      <c r="R14" s="156" t="n">
        <f aca="false">SUM(W14/$W$23*$M$23/$Z$11)</f>
        <v>145.312456697917</v>
      </c>
      <c r="S14" s="156" t="n">
        <f aca="false">SUM(X14/$X$23*$N$23/$Z$11)</f>
        <v>1721.2733109155</v>
      </c>
      <c r="T14" s="156" t="n">
        <f aca="false">SUM(Y14/$Y$23*$O$23/$Z$11)</f>
        <v>0</v>
      </c>
      <c r="U14" s="161" t="n">
        <f aca="false">SUM((0.4*ДАННЫЕ!V14+0.6*ДАННЫЕ!X14)/AA14)</f>
        <v>7197.73610390307</v>
      </c>
      <c r="V14" s="161" t="n">
        <f aca="false">SUM((0.4*ДАННЫЕ!J14+0.6*ДАННЫЕ!M14)/AA14)</f>
        <v>1.22696629213483</v>
      </c>
      <c r="W14" s="161" t="n">
        <f aca="false">SUM((0.4*ДАННЫЕ!K14+0.6*ДАННЫЕ!N14)/AA14)</f>
        <v>34.6273067756214</v>
      </c>
      <c r="X14" s="161" t="n">
        <f aca="false">SUM((0.4*ДАННЫЕ!L14+0.6*ДАННЫЕ!O14)/AA14)</f>
        <v>450.974599931903</v>
      </c>
      <c r="Y14" s="161" t="n">
        <f aca="false">SUM((0.4*ДАННЫЕ!W14+0.6*ДАННЫЕ!Y14)/AA14)</f>
        <v>0</v>
      </c>
      <c r="Z14" s="157"/>
      <c r="AA14" s="162" t="n">
        <f aca="false">SUM(ДАННЫЕ!B14)</f>
        <v>2937</v>
      </c>
      <c r="AB14" s="163" t="n">
        <f aca="false">SUM(AC14*AD14)</f>
        <v>0.396219464665752</v>
      </c>
      <c r="AC14" s="164" t="n">
        <v>0.8</v>
      </c>
      <c r="AD14" s="165" t="n">
        <f aca="false">SUM(AF14/$AF$23)</f>
        <v>0.49527433083219</v>
      </c>
      <c r="AE14" s="156" t="n">
        <v>62250</v>
      </c>
      <c r="AF14" s="156" t="n">
        <f aca="false">SUM(AE14/ДАННЫЕ!B14)</f>
        <v>21.1950970377937</v>
      </c>
    </row>
    <row r="15" customFormat="false" ht="12.75" hidden="false" customHeight="false" outlineLevel="0" collapsed="false">
      <c r="A15" s="154" t="s">
        <v>69</v>
      </c>
      <c r="B15" s="155" t="n">
        <f aca="false">SUM(C15/$D$11+0.25*(J15-C15)/$D$11*AB15)</f>
        <v>0.450932077309532</v>
      </c>
      <c r="C15" s="156" t="n">
        <f aca="false">SUM(P15+Q15+R15+S15+T15)</f>
        <v>1770.1565451766</v>
      </c>
      <c r="D15" s="157"/>
      <c r="E15" s="156" t="n">
        <f aca="false">SUM(ДАННЫЕ!AB15/ДАННЫЕ!$AB$23*$K$23/$Z$11)</f>
        <v>1307.64471311156</v>
      </c>
      <c r="F15" s="156" t="n">
        <f aca="false">SUM(ДАННЫЕ!S15/ДАННЫЕ!$S$23*$L$23/$Z$11)</f>
        <v>0.048575473854647</v>
      </c>
      <c r="G15" s="156" t="n">
        <f aca="false">IF(ДАННЫЕ!T27&gt;0,(ДАННЫЕ!T15/ДАННЫЕ!$T$23*$M$23/$Z$11),-1*(ДАННЫЕ!T15/ДАННЫЕ!$T$23*$M$23/$Z$11))</f>
        <v>-25.4544256337717</v>
      </c>
      <c r="H15" s="156" t="n">
        <f aca="false">SUM(ДАННЫЕ!U15/ДАННЫЕ!$U$23*$N$23/$Z$11)</f>
        <v>-183.05136629995</v>
      </c>
      <c r="I15" s="156" t="n">
        <f aca="false">SUM(ДАННЫЕ!AC15/ДАННЫЕ!$AC$23*$O$23/$Z$11)</f>
        <v>0</v>
      </c>
      <c r="J15" s="158" t="n">
        <f aca="false">SUM(E15+F15+G15+H15+I15)</f>
        <v>1099.18749665169</v>
      </c>
      <c r="K15" s="159" t="n">
        <f aca="false">SUM(ДАННЫЕ!E15)</f>
        <v>977100</v>
      </c>
      <c r="L15" s="159" t="n">
        <f aca="false">SUM(ДАННЫЕ!F15)</f>
        <v>300</v>
      </c>
      <c r="M15" s="159" t="n">
        <f aca="false">SUM(ДАННЫЕ!G15)</f>
        <v>90000</v>
      </c>
      <c r="N15" s="159" t="n">
        <f aca="false">SUM(ДАННЫЕ!H15)</f>
        <v>363000</v>
      </c>
      <c r="O15" s="159" t="n">
        <f aca="false">SUM(ДАННЫЕ!I15)</f>
        <v>15000</v>
      </c>
      <c r="P15" s="156" t="n">
        <f aca="false">SUM(U15/$U$23*$K$23/$Z$11)</f>
        <v>1004.5949694274</v>
      </c>
      <c r="Q15" s="160" t="n">
        <f aca="false">SUM(V15/$V$23*$L$23/$Z$11)</f>
        <v>1.47355571331053</v>
      </c>
      <c r="R15" s="156" t="n">
        <f aca="false">SUM(W15/$W$23*$M$23/$Z$11)</f>
        <v>136.700771125365</v>
      </c>
      <c r="S15" s="156" t="n">
        <f aca="false">SUM(X15/$X$23*$N$23/$Z$11)</f>
        <v>613.267297470557</v>
      </c>
      <c r="T15" s="156" t="n">
        <f aca="false">SUM(Y15/$Y$23*$O$23/$Z$11)</f>
        <v>14.1199514399682</v>
      </c>
      <c r="U15" s="161" t="n">
        <f aca="false">SUM((0.4*ДАННЫЕ!V15+0.6*ДАННЫЕ!X15)/AA15)</f>
        <v>2807.99204614699</v>
      </c>
      <c r="V15" s="161" t="n">
        <f aca="false">SUM((0.4*ДАННЫЕ!J15+0.6*ДАННЫЕ!M15)/AA15)</f>
        <v>0.729156626506024</v>
      </c>
      <c r="W15" s="161" t="n">
        <f aca="false">SUM((0.4*ДАННЫЕ!K15+0.6*ДАННЫЕ!N15)/AA15)</f>
        <v>32.5751807228916</v>
      </c>
      <c r="X15" s="161" t="n">
        <f aca="false">SUM((0.4*ДАННЫЕ!L15+0.6*ДАННЫЕ!O15)/AA15)</f>
        <v>160.676385542169</v>
      </c>
      <c r="Y15" s="161" t="n">
        <f aca="false">SUM((0.4*ДАННЫЕ!W15+0.6*ДАННЫЕ!Y15)/AA15)</f>
        <v>11.421686746988</v>
      </c>
      <c r="Z15" s="157"/>
      <c r="AA15" s="162" t="n">
        <f aca="false">SUM(ДАННЫЕ!B15)</f>
        <v>830</v>
      </c>
      <c r="AB15" s="163" t="n">
        <f aca="false">SUM(AC15*AD15)</f>
        <v>0.484645526574157</v>
      </c>
      <c r="AC15" s="164" t="n">
        <v>0.8</v>
      </c>
      <c r="AD15" s="165" t="n">
        <f aca="false">SUM(AF15/$AF$23)</f>
        <v>0.605806908217696</v>
      </c>
      <c r="AE15" s="156" t="n">
        <v>21518</v>
      </c>
      <c r="AF15" s="156" t="n">
        <f aca="false">SUM(AE15/ДАННЫЕ!B15)</f>
        <v>25.9253012048193</v>
      </c>
    </row>
    <row r="16" customFormat="false" ht="12.75" hidden="false" customHeight="false" outlineLevel="0" collapsed="false">
      <c r="A16" s="154" t="s">
        <v>70</v>
      </c>
      <c r="B16" s="155" t="n">
        <f aca="false">SUM(C16/$D$11+0.25*(J16-C16)/$D$11*AB16)</f>
        <v>0.429295568858751</v>
      </c>
      <c r="C16" s="156" t="n">
        <f aca="false">SUM(P16+Q16+R16+S16+T16)</f>
        <v>1606.53759688319</v>
      </c>
      <c r="D16" s="157"/>
      <c r="E16" s="156" t="n">
        <f aca="false">SUM(ДАННЫЕ!AB16/ДАННЫЕ!$AB$23*$K$23/$Z$11)</f>
        <v>1659.12415065216</v>
      </c>
      <c r="F16" s="156" t="n">
        <f aca="false">SUM(ДАННЫЕ!S16/ДАННЫЕ!$S$23*$L$23/$Z$11)</f>
        <v>10.3199570753931</v>
      </c>
      <c r="G16" s="156" t="n">
        <f aca="false">IF(ДАННЫЕ!T28&gt;0,(ДАННЫЕ!T16/ДАННЫЕ!$T$23*$M$23/$Z$11),-1*(ДАННЫЕ!T16/ДАННЫЕ!$T$23*$M$23/$Z$11))</f>
        <v>-75.3563249145056</v>
      </c>
      <c r="H16" s="156" t="n">
        <f aca="false">SUM(ДАННЫЕ!U16/ДАННЫЕ!$U$23*$N$23/$Z$11)</f>
        <v>27.8081446466269</v>
      </c>
      <c r="I16" s="156" t="n">
        <f aca="false">SUM(ДАННЫЕ!AC16/ДАННЫЕ!$AC$23*$O$23/$Z$11)</f>
        <v>0</v>
      </c>
      <c r="J16" s="158" t="n">
        <f aca="false">SUM(E16+F16+G16+H16+I16)</f>
        <v>1621.89592745968</v>
      </c>
      <c r="K16" s="159" t="n">
        <f aca="false">SUM(ДАННЫЕ!E16)</f>
        <v>895800</v>
      </c>
      <c r="L16" s="159" t="n">
        <f aca="false">SUM(ДАННЫЕ!F16)</f>
        <v>9600</v>
      </c>
      <c r="M16" s="159" t="n">
        <f aca="false">SUM(ДАННЫЕ!G16)</f>
        <v>30000</v>
      </c>
      <c r="N16" s="159" t="n">
        <f aca="false">SUM(ДАННЫЕ!H16)</f>
        <v>40500</v>
      </c>
      <c r="O16" s="159" t="n">
        <f aca="false">SUM(ДАННЫЕ!I16)</f>
        <v>12000</v>
      </c>
      <c r="P16" s="156" t="n">
        <f aca="false">SUM(U16/$U$23*$K$23/$Z$11)</f>
        <v>1386.66865981045</v>
      </c>
      <c r="Q16" s="160" t="n">
        <f aca="false">SUM(V16/$V$23*$L$23/$Z$11)</f>
        <v>33.2206774895079</v>
      </c>
      <c r="R16" s="156" t="n">
        <f aca="false">SUM(W16/$W$23*$M$23/$Z$11)</f>
        <v>45.4296460917189</v>
      </c>
      <c r="S16" s="156" t="n">
        <f aca="false">SUM(X16/$X$23*$N$23/$Z$11)</f>
        <v>108.70115977393</v>
      </c>
      <c r="T16" s="156" t="n">
        <f aca="false">SUM(Y16/$Y$23*$O$23/$Z$11)</f>
        <v>32.5174537175842</v>
      </c>
      <c r="U16" s="161" t="n">
        <f aca="false">SUM((0.4*ДАННЫЕ!V16+0.6*ДАННЫЕ!X16)/AA16)</f>
        <v>3875.94471989881</v>
      </c>
      <c r="V16" s="161" t="n">
        <f aca="false">SUM((0.4*ДАННЫЕ!J16+0.6*ДАННЫЕ!M16)/AA16)</f>
        <v>16.4385214007782</v>
      </c>
      <c r="W16" s="161" t="n">
        <f aca="false">SUM((0.4*ДАННЫЕ!K16+0.6*ДАННЫЕ!N16)/AA16)</f>
        <v>10.8256809338521</v>
      </c>
      <c r="X16" s="161" t="n">
        <f aca="false">SUM((0.4*ДАННЫЕ!L16+0.6*ДАННЫЕ!O16)/AA16)</f>
        <v>28.479766536965</v>
      </c>
      <c r="Y16" s="161" t="n">
        <f aca="false">SUM((0.4*ДАННЫЕ!W16+0.6*ДАННЫЕ!Y16)/AA16)</f>
        <v>26.3035019455253</v>
      </c>
      <c r="Z16" s="157"/>
      <c r="AA16" s="162" t="n">
        <f aca="false">SUM(ДАННЫЕ!B16)</f>
        <v>514</v>
      </c>
      <c r="AB16" s="163" t="n">
        <f aca="false">SUM(AC16*AD16)</f>
        <v>0.335690444895104</v>
      </c>
      <c r="AC16" s="164" t="n">
        <v>0.8</v>
      </c>
      <c r="AD16" s="165" t="n">
        <f aca="false">SUM(AF16/$AF$23)</f>
        <v>0.41961305611888</v>
      </c>
      <c r="AE16" s="156" t="n">
        <v>9230</v>
      </c>
      <c r="AF16" s="156" t="n">
        <f aca="false">SUM(AE16/ДАННЫЕ!B16)</f>
        <v>17.9571984435798</v>
      </c>
    </row>
    <row r="17" customFormat="false" ht="12.75" hidden="false" customHeight="false" outlineLevel="0" collapsed="false">
      <c r="A17" s="154" t="s">
        <v>71</v>
      </c>
      <c r="B17" s="155" t="n">
        <f aca="false">SUM(C17/$D$11+0.25*(J17-C17)/$D$11*AB17)</f>
        <v>0.671476302031538</v>
      </c>
      <c r="C17" s="156" t="n">
        <f aca="false">SUM(P17+Q17+R17+S17+T17)</f>
        <v>2550.449800778</v>
      </c>
      <c r="D17" s="157"/>
      <c r="E17" s="156" t="n">
        <f aca="false">SUM(ДАННЫЕ!AB17/ДАННЫЕ!$AB$23*$K$23/$Z$11)</f>
        <v>1411.07241974742</v>
      </c>
      <c r="F17" s="156" t="n">
        <f aca="false">SUM(ДАННЫЕ!S17/ДАННЫЕ!$S$23*$L$23/$Z$11)</f>
        <v>0</v>
      </c>
      <c r="G17" s="156" t="n">
        <f aca="false">IF(ДАННЫЕ!T29&gt;0,(ДАННЫЕ!T17/ДАННЫЕ!$T$23*$M$23/$Z$11),-1*(ДАННЫЕ!T17/ДАННЫЕ!$T$23*$M$23/$Z$11))</f>
        <v>-48.4456651482239</v>
      </c>
      <c r="H17" s="156" t="n">
        <f aca="false">SUM(ДАННЫЕ!U17/ДАННЫЕ!$U$23*$N$23/$Z$11)</f>
        <v>1012.7202168876</v>
      </c>
      <c r="I17" s="156" t="n">
        <f aca="false">SUM(ДАННЫЕ!AC17/ДАННЫЕ!$AC$23*$O$23/$Z$11)</f>
        <v>0</v>
      </c>
      <c r="J17" s="158" t="n">
        <f aca="false">SUM(E17+F17+G17+H17+I17)</f>
        <v>2375.3469714868</v>
      </c>
      <c r="K17" s="159" t="n">
        <f aca="false">SUM(ДАННЫЕ!E17)</f>
        <v>1208800</v>
      </c>
      <c r="L17" s="159" t="n">
        <f aca="false">SUM(ДАННЫЕ!F17)</f>
        <v>0</v>
      </c>
      <c r="M17" s="159" t="n">
        <f aca="false">SUM(ДАННЫЕ!G17)</f>
        <v>129000</v>
      </c>
      <c r="N17" s="159" t="n">
        <f aca="false">SUM(ДАННЫЕ!H17)</f>
        <v>735000</v>
      </c>
      <c r="O17" s="159" t="n">
        <f aca="false">SUM(ДАННЫЕ!I17)</f>
        <v>0</v>
      </c>
      <c r="P17" s="156" t="n">
        <f aca="false">SUM(U17/$U$23*$K$23/$Z$11)</f>
        <v>1517.69787511057</v>
      </c>
      <c r="Q17" s="160" t="n">
        <f aca="false">SUM(V17/$V$23*$L$23/$Z$11)</f>
        <v>0</v>
      </c>
      <c r="R17" s="156" t="n">
        <f aca="false">SUM(W17/$W$23*$M$23/$Z$11)</f>
        <v>149.936030446094</v>
      </c>
      <c r="S17" s="156" t="n">
        <f aca="false">SUM(X17/$X$23*$N$23/$Z$11)</f>
        <v>882.815895221331</v>
      </c>
      <c r="T17" s="156" t="n">
        <f aca="false">SUM(Y17/$Y$23*$O$23/$Z$11)</f>
        <v>0</v>
      </c>
      <c r="U17" s="161" t="n">
        <f aca="false">SUM((0.4*ДАННЫЕ!V17+0.6*ДАННЫЕ!X17)/AA17)</f>
        <v>4242.19082462033</v>
      </c>
      <c r="V17" s="161" t="n">
        <f aca="false">SUM((0.4*ДАННЫЕ!J17+0.6*ДАННЫЕ!M17)/AA17)</f>
        <v>0</v>
      </c>
      <c r="W17" s="161" t="n">
        <f aca="false">SUM((0.4*ДАННЫЕ!K17+0.6*ДАННЫЕ!N17)/AA17)</f>
        <v>35.7290836653386</v>
      </c>
      <c r="X17" s="161" t="n">
        <f aca="false">SUM((0.4*ДАННЫЕ!L17+0.6*ДАННЫЕ!O17)/AA17)</f>
        <v>231.298273572377</v>
      </c>
      <c r="Y17" s="161" t="n">
        <f aca="false">SUM((0.4*ДАННЫЕ!W17+0.6*ДАННЫЕ!Y17)/AA17)</f>
        <v>0</v>
      </c>
      <c r="Z17" s="157"/>
      <c r="AA17" s="162" t="n">
        <f aca="false">SUM(ДАННЫЕ!B17)</f>
        <v>753</v>
      </c>
      <c r="AB17" s="163" t="n">
        <f aca="false">SUM(AC17*AD17)</f>
        <v>0.813049010766861</v>
      </c>
      <c r="AC17" s="164" t="n">
        <v>0.8</v>
      </c>
      <c r="AD17" s="165" t="n">
        <f aca="false">SUM(AF17/$AF$23)</f>
        <v>1.01631126345858</v>
      </c>
      <c r="AE17" s="156" t="n">
        <v>32750</v>
      </c>
      <c r="AF17" s="156" t="n">
        <f aca="false">SUM(AE17/ДАННЫЕ!B17)</f>
        <v>43.4926958831341</v>
      </c>
    </row>
    <row r="18" customFormat="false" ht="12.75" hidden="false" customHeight="false" outlineLevel="0" collapsed="false">
      <c r="A18" s="154" t="s">
        <v>72</v>
      </c>
      <c r="B18" s="155" t="n">
        <f aca="false">SUM(C18/$D$11+0.25*(J18-C18)/$D$11*AB18)</f>
        <v>1.42725424891008</v>
      </c>
      <c r="C18" s="156" t="n">
        <f aca="false">SUM(P18+Q18+R18+S18+T18)</f>
        <v>5408.1231899289</v>
      </c>
      <c r="D18" s="157"/>
      <c r="E18" s="156" t="n">
        <f aca="false">SUM(ДАННЫЕ!AB18/ДАННЫЕ!$AB$23*$K$23/$Z$11)</f>
        <v>4933.13585374524</v>
      </c>
      <c r="F18" s="156" t="n">
        <f aca="false">SUM(ДАННЫЕ!S18/ДАННЫЕ!$S$23*$L$23/$Z$11)</f>
        <v>4.91570441326868</v>
      </c>
      <c r="G18" s="156" t="n">
        <f aca="false">IF(ДАННЫЕ!T30&gt;0,(ДАННЫЕ!T18/ДАННЫЕ!$T$23*$M$23/$Z$11),-1*(ДАННЫЕ!T18/ДАННЫЕ!$T$23*$M$23/$Z$11))</f>
        <v>-97.7706529612407</v>
      </c>
      <c r="H18" s="156" t="n">
        <f aca="false">SUM(ДАННЫЕ!U18/ДАННЫЕ!$U$23*$N$23/$Z$11)</f>
        <v>332.976072508629</v>
      </c>
      <c r="I18" s="156" t="n">
        <f aca="false">SUM(ДАННЫЕ!AC18/ДАННЫЕ!$AC$23*$O$23/$Z$11)</f>
        <v>0</v>
      </c>
      <c r="J18" s="158" t="n">
        <f aca="false">SUM(E18+F18+G18+H18+I18)</f>
        <v>5173.2569777059</v>
      </c>
      <c r="K18" s="159" t="n">
        <f aca="false">SUM(ДАННЫЕ!E18)</f>
        <v>7418100</v>
      </c>
      <c r="L18" s="159" t="n">
        <f aca="false">SUM(ДАННЫЕ!F18)</f>
        <v>24600</v>
      </c>
      <c r="M18" s="159" t="n">
        <f aca="false">SUM(ДАННЫЕ!G18)</f>
        <v>360000</v>
      </c>
      <c r="N18" s="159" t="n">
        <f aca="false">SUM(ДАННЫЕ!H18)</f>
        <v>540000</v>
      </c>
      <c r="O18" s="159" t="n">
        <f aca="false">SUM(ДАННЫЕ!I18)</f>
        <v>0</v>
      </c>
      <c r="P18" s="156" t="n">
        <f aca="false">SUM(U18/$U$23*$K$23/$Z$11)</f>
        <v>4762.53073214315</v>
      </c>
      <c r="Q18" s="160" t="n">
        <f aca="false">SUM(V18/$V$23*$L$23/$Z$11)</f>
        <v>35.2592925690699</v>
      </c>
      <c r="R18" s="156" t="n">
        <f aca="false">SUM(W18/$W$23*$M$23/$Z$11)</f>
        <v>220.2907403658</v>
      </c>
      <c r="S18" s="156" t="n">
        <f aca="false">SUM(X18/$X$23*$N$23/$Z$11)</f>
        <v>390.042424850876</v>
      </c>
      <c r="T18" s="156" t="n">
        <f aca="false">SUM(Y18/$Y$23*$O$23/$Z$11)</f>
        <v>0</v>
      </c>
      <c r="U18" s="161" t="n">
        <f aca="false">SUM((0.4*ДАННЫЕ!V18+0.6*ДАННЫЕ!X18)/AA18)</f>
        <v>13311.9802730159</v>
      </c>
      <c r="V18" s="161" t="n">
        <f aca="false">SUM((0.4*ДАННЫЕ!J18+0.6*ДАННЫЕ!M18)/AA18)</f>
        <v>17.4472852233677</v>
      </c>
      <c r="W18" s="161" t="n">
        <f aca="false">SUM((0.4*ДАННЫЕ!K18+0.6*ДАННЫЕ!N18)/AA18)</f>
        <v>52.4942955326461</v>
      </c>
      <c r="X18" s="161" t="n">
        <f aca="false">SUM((0.4*ДАННЫЕ!L18+0.6*ДАННЫЕ!O18)/AA18)</f>
        <v>102.191340206186</v>
      </c>
      <c r="Y18" s="161" t="n">
        <f aca="false">SUM((0.4*ДАННЫЕ!W18+0.6*ДАННЫЕ!Y18)/AA18)</f>
        <v>0</v>
      </c>
      <c r="Z18" s="157"/>
      <c r="AA18" s="162" t="n">
        <f aca="false">SUM(ДАННЫЕ!B18)</f>
        <v>1455</v>
      </c>
      <c r="AB18" s="163" t="n">
        <f aca="false">SUM(AC18*AD18)</f>
        <v>1.06741645174737</v>
      </c>
      <c r="AC18" s="164" t="n">
        <v>0.8</v>
      </c>
      <c r="AD18" s="165" t="n">
        <f aca="false">SUM(AF18/$AF$23)</f>
        <v>1.33427056468421</v>
      </c>
      <c r="AE18" s="156" t="n">
        <v>83080</v>
      </c>
      <c r="AF18" s="156" t="n">
        <f aca="false">SUM(AE18/ДАННЫЕ!B18)</f>
        <v>57.0996563573883</v>
      </c>
    </row>
    <row r="19" customFormat="false" ht="12.75" hidden="false" customHeight="false" outlineLevel="0" collapsed="false">
      <c r="A19" s="154" t="s">
        <v>73</v>
      </c>
      <c r="B19" s="155" t="n">
        <f aca="false">SUM(C19/$D$11+0.25*(J19-C19)/$D$11*AB19)</f>
        <v>2.12621836535746</v>
      </c>
      <c r="C19" s="156" t="n">
        <f aca="false">SUM(P19+Q19+R19+S19+T19)</f>
        <v>9084.28802119101</v>
      </c>
      <c r="D19" s="157"/>
      <c r="E19" s="156" t="n">
        <f aca="false">SUM(ДАННЫЕ!AB19/ДАННЫЕ!$AB$23*$K$23/$Z$11)</f>
        <v>5760.4618467939</v>
      </c>
      <c r="F19" s="156" t="n">
        <f aca="false">SUM(ДАННЫЕ!S19/ДАННЫЕ!$S$23*$L$23/$Z$11)</f>
        <v>60.6410062828938</v>
      </c>
      <c r="G19" s="156" t="n">
        <f aca="false">IF(ДАННЫЕ!T31&gt;0,(ДАННЫЕ!T19/ДАННЫЕ!$T$23*$M$23/$Z$11),-1*(ДАННЫЕ!T19/ДАННЫЕ!$T$23*$M$23/$Z$11))</f>
        <v>-323.01941671751</v>
      </c>
      <c r="H19" s="156" t="n">
        <f aca="false">SUM(ДАННЫЕ!U19/ДАННЫЕ!$U$23*$N$23/$Z$11)</f>
        <v>1786.6930569493</v>
      </c>
      <c r="I19" s="156" t="n">
        <f aca="false">SUM(ДАННЫЕ!AC19/ДАННЫЕ!$AC$23*$O$23/$Z$11)</f>
        <v>0</v>
      </c>
      <c r="J19" s="158" t="n">
        <f aca="false">SUM(E19+F19+G19+H19+I19)</f>
        <v>7284.77649330859</v>
      </c>
      <c r="K19" s="159" t="n">
        <f aca="false">SUM(ДАННЫЕ!E19)</f>
        <v>11629900</v>
      </c>
      <c r="L19" s="159" t="n">
        <f aca="false">SUM(ДАННЫЕ!F19)</f>
        <v>45000</v>
      </c>
      <c r="M19" s="159" t="n">
        <f aca="false">SUM(ДАННЫЕ!G19)</f>
        <v>300000</v>
      </c>
      <c r="N19" s="159" t="n">
        <f aca="false">SUM(ДАННЫЕ!H19)</f>
        <v>3720000</v>
      </c>
      <c r="O19" s="159" t="n">
        <f aca="false">SUM(ДАННЫЕ!I19)</f>
        <v>0</v>
      </c>
      <c r="P19" s="156" t="n">
        <f aca="false">SUM(U19/$U$23*$K$23/$Z$11)</f>
        <v>6970.73483160372</v>
      </c>
      <c r="Q19" s="160" t="n">
        <f aca="false">SUM(V19/$V$23*$L$23/$Z$11)</f>
        <v>1.19556966013442</v>
      </c>
      <c r="R19" s="156" t="n">
        <f aca="false">SUM(W19/$W$23*$M$23/$Z$11)</f>
        <v>197.620375590063</v>
      </c>
      <c r="S19" s="156" t="n">
        <f aca="false">SUM(X19/$X$23*$N$23/$Z$11)</f>
        <v>1914.73724433709</v>
      </c>
      <c r="T19" s="156" t="n">
        <f aca="false">SUM(Y19/$Y$23*$O$23/$Z$11)</f>
        <v>0</v>
      </c>
      <c r="U19" s="161" t="n">
        <f aca="false">SUM((0.4*ДАННЫЕ!V19+0.6*ДАННЫЕ!X19)/AA19)</f>
        <v>19484.2384827983</v>
      </c>
      <c r="V19" s="161" t="n">
        <f aca="false">SUM((0.4*ДАННЫЕ!J19+0.6*ДАННЫЕ!M19)/AA19)</f>
        <v>0.591601343784994</v>
      </c>
      <c r="W19" s="161" t="n">
        <f aca="false">SUM((0.4*ДАННЫЕ!K19+0.6*ДАННЫЕ!N19)/AA19)</f>
        <v>47.0920492721165</v>
      </c>
      <c r="X19" s="161" t="n">
        <f aca="false">SUM((0.4*ДАННЫЕ!L19+0.6*ДАННЫЕ!O19)/AA19)</f>
        <v>501.662262038074</v>
      </c>
      <c r="Y19" s="161" t="n">
        <f aca="false">SUM((0.4*ДАННЫЕ!W19+0.6*ДАННЫЕ!Y19)/AA19)</f>
        <v>0</v>
      </c>
      <c r="Z19" s="157"/>
      <c r="AA19" s="162" t="n">
        <f aca="false">SUM(ДАННЫЕ!B19)</f>
        <v>1786</v>
      </c>
      <c r="AB19" s="163" t="n">
        <f aca="false">SUM(AC19*AD19)</f>
        <v>2.49185986389355</v>
      </c>
      <c r="AC19" s="164" t="n">
        <v>0.8</v>
      </c>
      <c r="AD19" s="165" t="n">
        <f aca="false">SUM(AF19/$AF$23)</f>
        <v>3.11482482986694</v>
      </c>
      <c r="AE19" s="156" t="n">
        <v>238070</v>
      </c>
      <c r="AF19" s="156" t="n">
        <f aca="false">SUM(AE19/ДАННЫЕ!B19)</f>
        <v>133.297872340426</v>
      </c>
    </row>
    <row r="20" customFormat="false" ht="12.75" hidden="false" customHeight="false" outlineLevel="0" collapsed="false">
      <c r="A20" s="154" t="s">
        <v>74</v>
      </c>
      <c r="B20" s="155" t="n">
        <f aca="false">SUM(C20/$D$11+0.25*(J20-C20)/$D$11*AB20)</f>
        <v>0.340543020084081</v>
      </c>
      <c r="C20" s="156" t="n">
        <f aca="false">SUM(P20+Q20+R20+S20+T20)</f>
        <v>1260.56608376059</v>
      </c>
      <c r="D20" s="157"/>
      <c r="E20" s="156" t="n">
        <f aca="false">SUM(ДАННЫЕ!AB20/ДАННЫЕ!$AB$23*$K$23/$Z$11)</f>
        <v>1229.37906294929</v>
      </c>
      <c r="F20" s="156" t="n">
        <f aca="false">SUM(ДАННЫЕ!S20/ДАННЫЕ!$S$23*$L$23/$Z$11)</f>
        <v>39.8597329123259</v>
      </c>
      <c r="G20" s="156" t="n">
        <f aca="false">IF(ДАННЫЕ!T32&gt;0,(ДАННЫЕ!T20/ДАННЫЕ!$T$23*$M$23/$Z$11),-1*(ДАННЫЕ!T20/ДАННЫЕ!$T$23*$M$23/$Z$11))</f>
        <v>0</v>
      </c>
      <c r="H20" s="156" t="n">
        <f aca="false">SUM(ДАННЫЕ!U20/ДАННЫЕ!$U$23*$N$23/$Z$11)</f>
        <v>83.390534717194</v>
      </c>
      <c r="I20" s="156" t="n">
        <f aca="false">SUM(ДАННЫЕ!AC20/ДАННЫЕ!$AC$23*$O$23/$Z$11)</f>
        <v>25.263220013256</v>
      </c>
      <c r="J20" s="158" t="n">
        <f aca="false">SUM(E20+F20+G20+H20+I20)</f>
        <v>1377.89255059207</v>
      </c>
      <c r="K20" s="159" t="n">
        <f aca="false">SUM(ДАННЫЕ!E20)</f>
        <v>589500</v>
      </c>
      <c r="L20" s="159" t="n">
        <f aca="false">SUM(ДАННЫЕ!F20)</f>
        <v>45000</v>
      </c>
      <c r="M20" s="159" t="n">
        <f aca="false">SUM(ДАННЫЕ!G20)</f>
        <v>90000</v>
      </c>
      <c r="N20" s="159" t="n">
        <f aca="false">SUM(ДАННЫЕ!H20)</f>
        <v>75000</v>
      </c>
      <c r="O20" s="159" t="n">
        <f aca="false">SUM(ДАННЫЕ!I20)</f>
        <v>7000</v>
      </c>
      <c r="P20" s="156" t="n">
        <f aca="false">SUM(U20/$U$23*$K$23/$Z$11)</f>
        <v>909.18596230521</v>
      </c>
      <c r="Q20" s="160" t="n">
        <f aca="false">SUM(V20/$V$23*$L$23/$Z$11)</f>
        <v>96.9481178373794</v>
      </c>
      <c r="R20" s="156" t="n">
        <f aca="false">SUM(W20/$W$23*$M$23/$Z$11)</f>
        <v>141.25116597183</v>
      </c>
      <c r="S20" s="156" t="n">
        <f aca="false">SUM(X20/$X$23*$N$23/$Z$11)</f>
        <v>93.7574660556273</v>
      </c>
      <c r="T20" s="156" t="n">
        <f aca="false">SUM(Y20/$Y$23*$O$23/$Z$11)</f>
        <v>19.4233715905409</v>
      </c>
      <c r="U20" s="161" t="n">
        <f aca="false">SUM((0.4*ДАННЫЕ!V20+0.6*ДАННЫЕ!X20)/AA20)</f>
        <v>2541.3097101976</v>
      </c>
      <c r="V20" s="161" t="n">
        <f aca="false">SUM((0.4*ДАННЫЕ!J20+0.6*ДАННЫЕ!M20)/AA20)</f>
        <v>47.9726432532348</v>
      </c>
      <c r="W20" s="161" t="n">
        <f aca="false">SUM((0.4*ДАННЫЕ!K20+0.6*ДАННЫЕ!N20)/AA20)</f>
        <v>33.6595194085028</v>
      </c>
      <c r="X20" s="161" t="n">
        <f aca="false">SUM((0.4*ДАННЫЕ!L20+0.6*ДАННЫЕ!O20)/AA20)</f>
        <v>24.5645101663586</v>
      </c>
      <c r="Y20" s="161" t="n">
        <f aca="false">SUM((0.4*ДАННЫЕ!W20+0.6*ДАННЫЕ!Y20)/AA20)</f>
        <v>15.7116451016636</v>
      </c>
      <c r="Z20" s="157"/>
      <c r="AA20" s="162" t="n">
        <f aca="false">SUM(ДАННЫЕ!B20)</f>
        <v>541</v>
      </c>
      <c r="AB20" s="163" t="n">
        <f aca="false">SUM(AC20*AD20)</f>
        <v>0.50656724295552</v>
      </c>
      <c r="AC20" s="164" t="n">
        <v>0.8</v>
      </c>
      <c r="AD20" s="165" t="n">
        <f aca="false">SUM(AF20/$AF$23)</f>
        <v>0.6332090536944</v>
      </c>
      <c r="AE20" s="156" t="n">
        <v>14660</v>
      </c>
      <c r="AF20" s="156" t="n">
        <f aca="false">SUM(AE20/ДАННЫЕ!B20)</f>
        <v>27.097966728281</v>
      </c>
    </row>
    <row r="21" customFormat="false" ht="12.75" hidden="false" customHeight="false" outlineLevel="0" collapsed="false">
      <c r="A21" s="154" t="s">
        <v>75</v>
      </c>
      <c r="B21" s="155" t="n">
        <f aca="false">SUM(C21/$D$11+0.25*(J21-C21)/$D$11*AB21)</f>
        <v>0.546650598364682</v>
      </c>
      <c r="C21" s="156" t="n">
        <f aca="false">SUM(P21+Q21+R21+S21+T21)</f>
        <v>2017.94655711774</v>
      </c>
      <c r="D21" s="157"/>
      <c r="E21" s="156" t="n">
        <f aca="false">SUM(ДАННЫЕ!AB21/ДАННЫЕ!$AB$23*$K$23/$Z$11)</f>
        <v>1152.03371549288</v>
      </c>
      <c r="F21" s="156" t="n">
        <f aca="false">SUM(ДАННЫЕ!S21/ДАННЫЕ!$S$23*$L$23/$Z$11)</f>
        <v>1.9645989673555</v>
      </c>
      <c r="G21" s="156" t="n">
        <f aca="false">IF(ДАННЫЕ!T33&gt;0,(ДАННЫЕ!T21/ДАННЫЕ!$T$23*$M$23/$Z$11),-1*(ДАННЫЕ!T21/ДАННЫЕ!$T$23*$M$23/$Z$11))</f>
        <v>-111.366207055469</v>
      </c>
      <c r="H21" s="156" t="n">
        <f aca="false">SUM(ДАННЫЕ!U21/ДАННЫЕ!$U$23*$N$23/$Z$11)</f>
        <v>1232.6582397637</v>
      </c>
      <c r="I21" s="156" t="n">
        <f aca="false">SUM(ДАННЫЕ!AC21/ДАННЫЕ!$AC$23*$O$23/$Z$11)</f>
        <v>0</v>
      </c>
      <c r="J21" s="158" t="n">
        <f aca="false">SUM(E21+F21+G21+H21+I21)</f>
        <v>2275.29034716847</v>
      </c>
      <c r="K21" s="159" t="n">
        <f aca="false">SUM(ДАННЫЕ!E21)</f>
        <v>1883300</v>
      </c>
      <c r="L21" s="159" t="n">
        <f aca="false">SUM(ДАННЫЕ!F21)</f>
        <v>10500</v>
      </c>
      <c r="M21" s="159" t="n">
        <f aca="false">SUM(ДАННЫЕ!G21)</f>
        <v>180000</v>
      </c>
      <c r="N21" s="159" t="n">
        <f aca="false">SUM(ДАННЫЕ!H21)</f>
        <v>1470000</v>
      </c>
      <c r="O21" s="159" t="n">
        <f aca="false">SUM(ДАННЫЕ!I21)</f>
        <v>0</v>
      </c>
      <c r="P21" s="156" t="n">
        <f aca="false">SUM(U21/$U$23*$K$23/$Z$11)</f>
        <v>940.721735121387</v>
      </c>
      <c r="Q21" s="160" t="n">
        <f aca="false">SUM(V21/$V$23*$L$23/$Z$11)</f>
        <v>10.3998317518975</v>
      </c>
      <c r="R21" s="156" t="n">
        <f aca="false">SUM(W21/$W$23*$M$23/$Z$11)</f>
        <v>89.1855862626081</v>
      </c>
      <c r="S21" s="156" t="n">
        <f aca="false">SUM(X21/$X$23*$N$23/$Z$11)</f>
        <v>977.639403981845</v>
      </c>
      <c r="T21" s="156" t="n">
        <f aca="false">SUM(Y21/$Y$23*$O$23/$Z$11)</f>
        <v>0</v>
      </c>
      <c r="U21" s="161" t="n">
        <f aca="false">SUM((0.4*ДАННЫЕ!V21+0.6*ДАННЫЕ!X21)/AA21)</f>
        <v>2629.456875903</v>
      </c>
      <c r="V21" s="161" t="n">
        <f aca="false">SUM((0.4*ДАННЫЕ!J21+0.6*ДАННЫЕ!M21)/AA21)</f>
        <v>5.14612794612795</v>
      </c>
      <c r="W21" s="161" t="n">
        <f aca="false">SUM((0.4*ДАННЫЕ!K21+0.6*ДАННЫЕ!N21)/AA21)</f>
        <v>21.2525252525253</v>
      </c>
      <c r="X21" s="161" t="n">
        <f aca="false">SUM((0.4*ДАННЫЕ!L21+0.6*ДАННЫЕ!O21)/AA21)</f>
        <v>256.142087542088</v>
      </c>
      <c r="Y21" s="161" t="n">
        <f aca="false">SUM((0.4*ДАННЫЕ!W21+0.6*ДАННЫЕ!Y21)/AA21)</f>
        <v>0</v>
      </c>
      <c r="Z21" s="157"/>
      <c r="AA21" s="162" t="n">
        <f aca="false">SUM(ДАННЫЕ!B21)</f>
        <v>1782</v>
      </c>
      <c r="AB21" s="163" t="n">
        <f aca="false">SUM(AC21*AD21)</f>
        <v>0.457067411785907</v>
      </c>
      <c r="AC21" s="164" t="n">
        <v>0.8</v>
      </c>
      <c r="AD21" s="165" t="n">
        <f aca="false">SUM(AF21/$AF$23)</f>
        <v>0.571334264732384</v>
      </c>
      <c r="AE21" s="156" t="n">
        <v>43570</v>
      </c>
      <c r="AF21" s="156" t="n">
        <f aca="false">SUM(AE21/ДАННЫЕ!B21)</f>
        <v>24.4500561167228</v>
      </c>
    </row>
    <row r="22" customFormat="false" ht="12.75" hidden="false" customHeight="false" outlineLevel="0" collapsed="false">
      <c r="A22" s="154" t="s">
        <v>76</v>
      </c>
      <c r="B22" s="155" t="n">
        <f aca="false">SUM(C22/$D$11+0.25*(J22-C22)/$D$11*AB22)</f>
        <v>0.54835730806124</v>
      </c>
      <c r="C22" s="156" t="n">
        <f aca="false">SUM(P22+Q22+R22+S22+T22)</f>
        <v>2089.21914184031</v>
      </c>
      <c r="D22" s="157"/>
      <c r="E22" s="156" t="n">
        <f aca="false">SUM(ДАННЫЕ!AB22/ДАННЫЕ!$AB$23*$K$23/$Z$11)</f>
        <v>324.882212777013</v>
      </c>
      <c r="F22" s="156" t="n">
        <f aca="false">SUM(ДАННЫЕ!S22/ДАННЫЕ!$S$23*$L$23/$Z$11)</f>
        <v>0</v>
      </c>
      <c r="G22" s="156" t="n">
        <f aca="false">IF(ДАННЫЕ!T34&gt;0,(ДАННЫЕ!T22/ДАННЫЕ!$T$23*$M$23/$Z$11),-1*(ДАННЫЕ!T22/ДАННЫЕ!$T$23*$M$23/$Z$11))</f>
        <v>-39.157692313021</v>
      </c>
      <c r="H22" s="156" t="n">
        <f aca="false">SUM(ДАННЫЕ!U22/ДАННЫЕ!$U$23*$N$23/$Z$11)</f>
        <v>424.270206290451</v>
      </c>
      <c r="I22" s="156" t="n">
        <f aca="false">SUM(ДАННЫЕ!AC22/ДАННЫЕ!$AC$23*$O$23/$Z$11)</f>
        <v>0</v>
      </c>
      <c r="J22" s="158" t="n">
        <f aca="false">SUM(E22+F22+G22+H22+I22)</f>
        <v>709.994726754443</v>
      </c>
      <c r="K22" s="159" t="n">
        <f aca="false">SUM(ДАННЫЕ!E22)</f>
        <v>238700</v>
      </c>
      <c r="L22" s="159" t="n">
        <f aca="false">SUM(ДАННЫЕ!F22)</f>
        <v>0</v>
      </c>
      <c r="M22" s="159" t="n">
        <f aca="false">SUM(ДАННЫЕ!G22)</f>
        <v>165000</v>
      </c>
      <c r="N22" s="159" t="n">
        <f aca="false">SUM(ДАННЫЕ!H22)</f>
        <v>627000</v>
      </c>
      <c r="O22" s="159" t="n">
        <f aca="false">SUM(ДАННЫЕ!I22)</f>
        <v>0</v>
      </c>
      <c r="P22" s="156" t="n">
        <f aca="false">SUM(U22/$U$23*$K$23/$Z$11)</f>
        <v>413.374466528029</v>
      </c>
      <c r="Q22" s="160" t="n">
        <f aca="false">SUM(V22/$V$23*$L$23/$Z$11)</f>
        <v>0</v>
      </c>
      <c r="R22" s="156" t="n">
        <f aca="false">SUM(W22/$W$23*$M$23/$Z$11)</f>
        <v>286.544500696056</v>
      </c>
      <c r="S22" s="156" t="n">
        <f aca="false">SUM(X22/$X$23*$N$23/$Z$11)</f>
        <v>1389.30017461622</v>
      </c>
      <c r="T22" s="156" t="n">
        <f aca="false">SUM(Y22/$Y$23*$O$23/$Z$11)</f>
        <v>0</v>
      </c>
      <c r="U22" s="161" t="n">
        <f aca="false">SUM((0.4*ДАННЫЕ!V22+0.6*ДАННЫЕ!X22)/AA22)</f>
        <v>1155.44298888194</v>
      </c>
      <c r="V22" s="161" t="n">
        <f aca="false">SUM((0.4*ДАННЫЕ!J22+0.6*ДАННЫЕ!M22)/AA22)</f>
        <v>0</v>
      </c>
      <c r="W22" s="161" t="n">
        <f aca="false">SUM((0.4*ДАННЫЕ!K22+0.6*ДАННЫЕ!N22)/AA22)</f>
        <v>68.2822695035461</v>
      </c>
      <c r="X22" s="161" t="n">
        <f aca="false">SUM((0.4*ДАННЫЕ!L22+0.6*ДАННЫЕ!O22)/AA22)</f>
        <v>363.997446808511</v>
      </c>
      <c r="Y22" s="161" t="n">
        <f aca="false">SUM((0.4*ДАННЫЕ!W22+0.6*ДАННЫЕ!Y22)/AA22)</f>
        <v>0</v>
      </c>
      <c r="Z22" s="157"/>
      <c r="AA22" s="162" t="n">
        <f aca="false">SUM(ДАННЫЕ!B22)</f>
        <v>705</v>
      </c>
      <c r="AB22" s="163" t="n">
        <f aca="false">SUM(AC22*AD22)</f>
        <v>0.10288285471569</v>
      </c>
      <c r="AC22" s="164" t="n">
        <v>0.8</v>
      </c>
      <c r="AD22" s="165" t="n">
        <f aca="false">SUM(AF22/$AF$23)</f>
        <v>0.128603568394613</v>
      </c>
      <c r="AE22" s="156" t="n">
        <v>3880</v>
      </c>
      <c r="AF22" s="156" t="n">
        <f aca="false">SUM(AE22/ДАННЫЕ!B22)</f>
        <v>5.50354609929078</v>
      </c>
    </row>
    <row r="23" customFormat="false" ht="12.75" hidden="false" customHeight="false" outlineLevel="0" collapsed="false">
      <c r="A23" s="166" t="s">
        <v>77</v>
      </c>
      <c r="B23" s="164"/>
      <c r="C23" s="164"/>
      <c r="D23" s="164"/>
      <c r="E23" s="167"/>
      <c r="F23" s="167"/>
      <c r="G23" s="167"/>
      <c r="H23" s="167"/>
      <c r="I23" s="167"/>
      <c r="J23" s="168"/>
      <c r="K23" s="167" t="n">
        <f aca="false">SUM(K11:K22)</f>
        <v>35301900</v>
      </c>
      <c r="L23" s="167" t="n">
        <f aca="false">SUM(L11:L22)</f>
        <v>150000</v>
      </c>
      <c r="M23" s="167" t="n">
        <f aca="false">SUM(M11:M22)</f>
        <v>2163000</v>
      </c>
      <c r="N23" s="167" t="n">
        <f aca="false">SUM(N11:N22)</f>
        <v>14221500</v>
      </c>
      <c r="O23" s="167" t="n">
        <f aca="false">SUM(O11:O22)</f>
        <v>73000</v>
      </c>
      <c r="P23" s="164"/>
      <c r="Q23" s="164"/>
      <c r="R23" s="164"/>
      <c r="S23" s="164"/>
      <c r="T23" s="164"/>
      <c r="U23" s="169" t="n">
        <f aca="false">SUM((0.4*ДАННЫЕ!V23+0.6*ДАННЫЕ!X23)/AA23)</f>
        <v>7119.33983911017</v>
      </c>
      <c r="V23" s="169" t="n">
        <f aca="false">SUM((0.4*ДАННЫЕ!J23+0.6*ДАННЫЕ!M23)/AA23)</f>
        <v>5.35528138528139</v>
      </c>
      <c r="W23" s="169" t="n">
        <f aca="false">SUM((0.4*ДАННЫЕ!K23+0.6*ДАННЫЕ!N23)/AA23)</f>
        <v>37.1885425685426</v>
      </c>
      <c r="X23" s="169" t="n">
        <f aca="false">SUM((0.4*ДАННЫЕ!L23+0.6*ДАННЫЕ!O23)/AA23)</f>
        <v>268.834141414141</v>
      </c>
      <c r="Y23" s="169" t="n">
        <f aca="false">SUM((0.4*ДАННЫЕ!W23+0.6*ДАННЫЕ!Y23)/AA23)</f>
        <v>4.26046176046176</v>
      </c>
      <c r="Z23" s="164"/>
      <c r="AA23" s="167" t="n">
        <f aca="false">SUM(AA11:AA22)</f>
        <v>13860</v>
      </c>
      <c r="AB23" s="167"/>
      <c r="AC23" s="164"/>
      <c r="AD23" s="165"/>
      <c r="AE23" s="167" t="n">
        <f aca="false">SUM(AE11:AE22)</f>
        <v>593134</v>
      </c>
      <c r="AF23" s="167" t="n">
        <f aca="false">SUM(AE23/ДАННЫЕ!B23)</f>
        <v>42.7946608946609</v>
      </c>
    </row>
  </sheetData>
  <mergeCells count="19">
    <mergeCell ref="B2:F2"/>
    <mergeCell ref="AD4:AF4"/>
    <mergeCell ref="A5:A9"/>
    <mergeCell ref="E5:I5"/>
    <mergeCell ref="K5:O5"/>
    <mergeCell ref="P5:T5"/>
    <mergeCell ref="U5:Y5"/>
    <mergeCell ref="AE5:AF5"/>
    <mergeCell ref="E6:I6"/>
    <mergeCell ref="K6:O6"/>
    <mergeCell ref="P6:T6"/>
    <mergeCell ref="U6:Y6"/>
    <mergeCell ref="E7:I7"/>
    <mergeCell ref="K8:O8"/>
    <mergeCell ref="P8:T8"/>
    <mergeCell ref="V8:X8"/>
    <mergeCell ref="K9:O9"/>
    <mergeCell ref="D11:D22"/>
    <mergeCell ref="Z11:Z22"/>
  </mergeCells>
  <printOptions headings="false" gridLines="false" gridLinesSet="true" horizontalCentered="false" verticalCentered="false"/>
  <pageMargins left="0.433333333333333" right="0.354166666666667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R1" activePane="topRight" state="frozen"/>
      <selection pane="topLeft" activeCell="A1" activeCellId="0" sqref="A1"/>
      <selection pane="topRigh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15.13"/>
    <col collapsed="false" customWidth="true" hidden="false" outlineLevel="0" max="2" min="2" style="102" width="27.7"/>
    <col collapsed="false" customWidth="true" hidden="false" outlineLevel="0" max="3" min="3" style="102" width="25.13"/>
    <col collapsed="false" customWidth="true" hidden="false" outlineLevel="0" max="4" min="4" style="102" width="32.99"/>
    <col collapsed="false" customWidth="true" hidden="false" outlineLevel="0" max="5" min="5" style="102" width="26.13"/>
    <col collapsed="false" customWidth="true" hidden="false" outlineLevel="0" max="6" min="6" style="102" width="24.85"/>
    <col collapsed="false" customWidth="true" hidden="false" outlineLevel="0" max="8" min="7" style="102" width="22.56"/>
    <col collapsed="false" customWidth="true" hidden="false" outlineLevel="0" max="9" min="9" style="102" width="23.28"/>
    <col collapsed="false" customWidth="true" hidden="false" outlineLevel="0" max="11" min="10" style="2" width="21.84"/>
    <col collapsed="false" customWidth="true" hidden="false" outlineLevel="0" max="12" min="12" style="102" width="29.13"/>
    <col collapsed="false" customWidth="true" hidden="false" outlineLevel="0" max="17" min="13" style="102" width="32.99"/>
    <col collapsed="false" customWidth="true" hidden="false" outlineLevel="0" max="21" min="18" style="102" width="30.85"/>
    <col collapsed="false" customWidth="true" hidden="false" outlineLevel="0" max="22" min="22" style="102" width="24.56"/>
    <col collapsed="false" customWidth="true" hidden="false" outlineLevel="0" max="23" min="23" style="102" width="25.99"/>
    <col collapsed="false" customWidth="true" hidden="false" outlineLevel="0" max="24" min="24" style="102" width="16.7"/>
    <col collapsed="false" customWidth="false" hidden="false" outlineLevel="0" max="257" min="25" style="102" width="9.14"/>
  </cols>
  <sheetData>
    <row r="1" customFormat="false" ht="15.75" hidden="false" customHeight="true" outlineLevel="0" collapsed="false"/>
    <row r="2" s="140" customFormat="true" ht="14.25" hidden="false" customHeight="false" outlineLevel="0" collapsed="false">
      <c r="B2" s="103" t="s">
        <v>212</v>
      </c>
      <c r="C2" s="103"/>
      <c r="D2" s="103"/>
      <c r="J2" s="170"/>
      <c r="K2" s="170"/>
    </row>
    <row r="5" s="112" customFormat="true" ht="143.25" hidden="false" customHeight="true" outlineLevel="0" collapsed="false">
      <c r="A5" s="109"/>
      <c r="B5" s="111" t="s">
        <v>108</v>
      </c>
      <c r="C5" s="111"/>
      <c r="D5" s="171" t="s">
        <v>213</v>
      </c>
      <c r="E5" s="172" t="s">
        <v>214</v>
      </c>
      <c r="F5" s="173" t="s">
        <v>15</v>
      </c>
      <c r="G5" s="173" t="s">
        <v>215</v>
      </c>
      <c r="H5" s="111" t="s">
        <v>216</v>
      </c>
      <c r="I5" s="172" t="s">
        <v>217</v>
      </c>
      <c r="J5" s="173" t="s">
        <v>218</v>
      </c>
      <c r="K5" s="173" t="s">
        <v>219</v>
      </c>
      <c r="L5" s="109" t="s">
        <v>220</v>
      </c>
      <c r="M5" s="172" t="s">
        <v>221</v>
      </c>
      <c r="N5" s="173" t="s">
        <v>17</v>
      </c>
      <c r="O5" s="173" t="s">
        <v>19</v>
      </c>
      <c r="P5" s="173" t="s">
        <v>18</v>
      </c>
      <c r="Q5" s="173" t="s">
        <v>20</v>
      </c>
      <c r="R5" s="171" t="s">
        <v>222</v>
      </c>
      <c r="S5" s="111" t="s">
        <v>223</v>
      </c>
      <c r="T5" s="111" t="s">
        <v>224</v>
      </c>
      <c r="U5" s="111" t="s">
        <v>225</v>
      </c>
      <c r="V5" s="149" t="s">
        <v>154</v>
      </c>
      <c r="W5" s="174" t="s">
        <v>226</v>
      </c>
    </row>
    <row r="6" s="112" customFormat="true" ht="22.5" hidden="false" customHeight="true" outlineLevel="0" collapsed="false">
      <c r="A6" s="109"/>
      <c r="B6" s="111" t="s">
        <v>227</v>
      </c>
      <c r="C6" s="111"/>
      <c r="D6" s="171" t="s">
        <v>228</v>
      </c>
      <c r="E6" s="172" t="s">
        <v>229</v>
      </c>
      <c r="F6" s="173" t="s">
        <v>230</v>
      </c>
      <c r="G6" s="173" t="s">
        <v>231</v>
      </c>
      <c r="H6" s="111" t="s">
        <v>232</v>
      </c>
      <c r="I6" s="172" t="s">
        <v>233</v>
      </c>
      <c r="J6" s="173" t="s">
        <v>234</v>
      </c>
      <c r="K6" s="173" t="s">
        <v>235</v>
      </c>
      <c r="L6" s="109" t="s">
        <v>236</v>
      </c>
      <c r="M6" s="172" t="s">
        <v>237</v>
      </c>
      <c r="N6" s="173" t="s">
        <v>238</v>
      </c>
      <c r="O6" s="173" t="s">
        <v>239</v>
      </c>
      <c r="P6" s="173" t="s">
        <v>240</v>
      </c>
      <c r="Q6" s="173" t="s">
        <v>241</v>
      </c>
      <c r="R6" s="171" t="s">
        <v>242</v>
      </c>
      <c r="S6" s="111" t="s">
        <v>243</v>
      </c>
      <c r="T6" s="111" t="s">
        <v>244</v>
      </c>
      <c r="U6" s="111" t="s">
        <v>245</v>
      </c>
      <c r="V6" s="149" t="s">
        <v>121</v>
      </c>
      <c r="W6" s="174" t="s">
        <v>246</v>
      </c>
    </row>
    <row r="7" s="112" customFormat="true" ht="175.5" hidden="false" customHeight="true" outlineLevel="0" collapsed="false">
      <c r="A7" s="109"/>
      <c r="B7" s="111" t="s">
        <v>247</v>
      </c>
      <c r="C7" s="111" t="s">
        <v>248</v>
      </c>
      <c r="D7" s="171" t="s">
        <v>249</v>
      </c>
      <c r="E7" s="172" t="s">
        <v>250</v>
      </c>
      <c r="F7" s="173" t="s">
        <v>52</v>
      </c>
      <c r="G7" s="173" t="s">
        <v>251</v>
      </c>
      <c r="H7" s="111" t="s">
        <v>252</v>
      </c>
      <c r="I7" s="172" t="s">
        <v>253</v>
      </c>
      <c r="J7" s="173" t="s">
        <v>251</v>
      </c>
      <c r="K7" s="173" t="s">
        <v>251</v>
      </c>
      <c r="L7" s="109" t="s">
        <v>254</v>
      </c>
      <c r="M7" s="172" t="s">
        <v>255</v>
      </c>
      <c r="N7" s="173" t="s">
        <v>54</v>
      </c>
      <c r="O7" s="173" t="s">
        <v>256</v>
      </c>
      <c r="P7" s="173" t="s">
        <v>54</v>
      </c>
      <c r="Q7" s="173" t="s">
        <v>256</v>
      </c>
      <c r="R7" s="171" t="s">
        <v>257</v>
      </c>
      <c r="S7" s="111" t="s">
        <v>258</v>
      </c>
      <c r="T7" s="111" t="s">
        <v>259</v>
      </c>
      <c r="U7" s="111" t="s">
        <v>260</v>
      </c>
      <c r="V7" s="111" t="s">
        <v>261</v>
      </c>
      <c r="W7" s="111" t="s">
        <v>261</v>
      </c>
    </row>
    <row r="8" s="112" customFormat="true" ht="30" hidden="false" customHeight="false" outlineLevel="0" collapsed="false">
      <c r="A8" s="109"/>
      <c r="B8" s="111" t="s">
        <v>262</v>
      </c>
      <c r="C8" s="111" t="s">
        <v>263</v>
      </c>
      <c r="D8" s="171" t="s">
        <v>264</v>
      </c>
      <c r="E8" s="172"/>
      <c r="F8" s="173"/>
      <c r="G8" s="173"/>
      <c r="H8" s="111"/>
      <c r="I8" s="172" t="s">
        <v>265</v>
      </c>
      <c r="J8" s="173"/>
      <c r="K8" s="173"/>
      <c r="L8" s="109"/>
      <c r="M8" s="172"/>
      <c r="N8" s="173"/>
      <c r="O8" s="173"/>
      <c r="P8" s="173"/>
      <c r="Q8" s="173"/>
      <c r="R8" s="171" t="s">
        <v>266</v>
      </c>
      <c r="S8" s="111" t="s">
        <v>267</v>
      </c>
      <c r="T8" s="111"/>
      <c r="U8" s="111"/>
      <c r="V8" s="111"/>
      <c r="W8" s="111"/>
    </row>
    <row r="9" s="112" customFormat="true" ht="15" hidden="false" customHeight="false" outlineLevel="0" collapsed="false">
      <c r="A9" s="109"/>
      <c r="B9" s="111" t="n">
        <v>1</v>
      </c>
      <c r="C9" s="111" t="n">
        <v>2</v>
      </c>
      <c r="D9" s="171" t="n">
        <v>3</v>
      </c>
      <c r="E9" s="172" t="n">
        <v>4</v>
      </c>
      <c r="F9" s="173" t="n">
        <v>5</v>
      </c>
      <c r="G9" s="173" t="n">
        <v>6</v>
      </c>
      <c r="H9" s="111" t="n">
        <v>7</v>
      </c>
      <c r="I9" s="172" t="n">
        <v>8</v>
      </c>
      <c r="J9" s="173" t="n">
        <v>9</v>
      </c>
      <c r="K9" s="173" t="n">
        <v>10</v>
      </c>
      <c r="L9" s="109" t="n">
        <v>11</v>
      </c>
      <c r="M9" s="172" t="n">
        <v>12</v>
      </c>
      <c r="N9" s="173" t="n">
        <v>13</v>
      </c>
      <c r="O9" s="173" t="n">
        <v>14</v>
      </c>
      <c r="P9" s="173" t="n">
        <v>15</v>
      </c>
      <c r="Q9" s="173" t="n">
        <v>16</v>
      </c>
      <c r="R9" s="171" t="n">
        <v>17</v>
      </c>
      <c r="S9" s="111" t="n">
        <v>18</v>
      </c>
      <c r="T9" s="111" t="n">
        <v>19</v>
      </c>
      <c r="U9" s="111" t="n">
        <v>20</v>
      </c>
      <c r="V9" s="111" t="n">
        <v>21</v>
      </c>
      <c r="W9" s="111" t="n">
        <v>22</v>
      </c>
    </row>
    <row r="10" customFormat="false" ht="15" hidden="false" customHeight="false" outlineLevel="0" collapsed="false">
      <c r="A10" s="117" t="s">
        <v>65</v>
      </c>
      <c r="B10" s="175" t="n">
        <f aca="false">SUM(D10*R10*$V$22)/$C$22</f>
        <v>0.939297815850927</v>
      </c>
      <c r="C10" s="143" t="n">
        <f aca="false">SUM(D10*R10*V10)</f>
        <v>1310.05618203758</v>
      </c>
      <c r="D10" s="176" t="n">
        <f aca="false">SUM($C$26*E10+$C$27*I10+$C$28*M10)</f>
        <v>0.8318</v>
      </c>
      <c r="E10" s="177" t="n">
        <f aca="false">SUM(((F10+0.25*W10/V10)/(F10+0.25*$W$22/$V$22))*(G10/$H$10))</f>
        <v>1</v>
      </c>
      <c r="F10" s="126" t="n">
        <v>1.6</v>
      </c>
      <c r="G10" s="178" t="n">
        <v>1</v>
      </c>
      <c r="H10" s="179" t="n">
        <f aca="false">SUM(V10+V11+V12+V13+V14+V15+V16+V17+V18+V19+V20+V21)/V22</f>
        <v>1</v>
      </c>
      <c r="I10" s="180" t="n">
        <f aca="false">SUM(1+J10*L10/ЧИСЛЕННОСТЬ!B10)/(1+$K$10*$L$22/ЧИСЛЕННОСТЬ!$B$22)</f>
        <v>1</v>
      </c>
      <c r="J10" s="126" t="n">
        <v>0</v>
      </c>
      <c r="K10" s="93" t="n">
        <v>1.5</v>
      </c>
      <c r="L10" s="117" t="n">
        <v>0</v>
      </c>
      <c r="M10" s="181" t="n">
        <f aca="false">SUM(N10+P10)/($O$10+$Q$10)</f>
        <v>0.505294117647059</v>
      </c>
      <c r="N10" s="182" t="n">
        <f aca="false">SUM(ДАННЫЕ!AF11)</f>
        <v>51.54</v>
      </c>
      <c r="O10" s="91" t="n">
        <f aca="false">SUM(ДАННЫЕ!AH11)</f>
        <v>93.3</v>
      </c>
      <c r="P10" s="183" t="n">
        <f aca="false">SUM(ДАННЫЕ!AG11)</f>
        <v>0</v>
      </c>
      <c r="Q10" s="91" t="n">
        <f aca="false">SUM(ДАННЫЕ!AI11)</f>
        <v>8.7</v>
      </c>
      <c r="R10" s="176" t="n">
        <f aca="false">SUM($C$30*S10+$C$31*T10+$C$32*U10)</f>
        <v>0.959759509261269</v>
      </c>
      <c r="S10" s="124" t="n">
        <f aca="false">SUM(0.2*(($V$22/12)/V10)+0.8)</f>
        <v>0.940767824497258</v>
      </c>
      <c r="T10" s="184" t="n">
        <f aca="false">SUM(1+ЧИСЛЕННОСТЬ!C10/ЧИСЛЕННОСТЬ!F10)/(1+ЧИСЛЕННОСТЬ!$C$22/ЧИСЛЕННОСТЬ!$F$22)</f>
        <v>1</v>
      </c>
      <c r="U10" s="124" t="n">
        <f aca="false">SUM(1+ЧИСЛЕННОСТЬ!H10/ЧИСЛЕННОСТЬ!B10)/(1+ЧИСЛЕННОСТЬ!$H$22/ЧИСЛЕННОСТЬ!$B$22)</f>
        <v>0.939135668168158</v>
      </c>
      <c r="V10" s="162" t="n">
        <f aca="false">SUM(ЧИСЛЕННОСТЬ!F10)</f>
        <v>1641</v>
      </c>
      <c r="W10" s="162" t="n">
        <f aca="false">SUM(ЧИСЛЕННОСТЬ!G10)</f>
        <v>1641</v>
      </c>
    </row>
    <row r="11" customFormat="false" ht="15" hidden="false" customHeight="false" outlineLevel="0" collapsed="false">
      <c r="A11" s="117" t="s">
        <v>66</v>
      </c>
      <c r="B11" s="175" t="n">
        <f aca="false">SUM(D11*R11*$V$22)/$C$22</f>
        <v>1.1299360372099</v>
      </c>
      <c r="C11" s="143" t="n">
        <f aca="false">SUM(D11*R11*V11)</f>
        <v>578.133823666133</v>
      </c>
      <c r="D11" s="176" t="n">
        <f aca="false">SUM($C$26*E11+$C$27*I11+$C$28*M11)</f>
        <v>0.815066666666667</v>
      </c>
      <c r="E11" s="177" t="n">
        <f aca="false">SUM(((F11+0.25*W11/V11)/(F11+0.25*$W$22/$V$22))*(G11/$H$10))</f>
        <v>1</v>
      </c>
      <c r="F11" s="126" t="n">
        <v>1.6</v>
      </c>
      <c r="G11" s="178" t="n">
        <v>1</v>
      </c>
      <c r="H11" s="179"/>
      <c r="I11" s="180" t="n">
        <f aca="false">SUM(1+J11*L11/ЧИСЛЕННОСТЬ!B11)/(1+$K$10*$L$22/ЧИСЛЕННОСТЬ!$B$22)</f>
        <v>1</v>
      </c>
      <c r="J11" s="126" t="n">
        <v>0</v>
      </c>
      <c r="K11" s="93"/>
      <c r="L11" s="117" t="n">
        <v>0</v>
      </c>
      <c r="M11" s="181" t="n">
        <f aca="false">SUM(N11+P11)/($O$10+$Q$10)</f>
        <v>0.456078431372549</v>
      </c>
      <c r="N11" s="182" t="n">
        <f aca="false">SUM(ДАННЫЕ!AF12)</f>
        <v>46.52</v>
      </c>
      <c r="O11" s="91"/>
      <c r="P11" s="183" t="n">
        <f aca="false">SUM(ДАННЫЕ!AG12)</f>
        <v>0</v>
      </c>
      <c r="Q11" s="91"/>
      <c r="R11" s="176" t="n">
        <f aca="false">SUM($C$30*S11+$C$31*T11+$C$32*U11)</f>
        <v>1.17825354426735</v>
      </c>
      <c r="S11" s="124" t="n">
        <f aca="false">SUM(0.2*(($V$22/12)/V11)+0.8)</f>
        <v>1.18372093023256</v>
      </c>
      <c r="T11" s="184" t="n">
        <f aca="false">SUM(1+ЧИСЛЕННОСТЬ!C11/ЧИСЛЕННОСТЬ!F11)/(1+ЧИСЛЕННОСТЬ!$C$22/ЧИСЛЕННОСТЬ!$F$22)</f>
        <v>1</v>
      </c>
      <c r="U11" s="124" t="n">
        <f aca="false">SUM(1+ЧИСЛЕННОСТЬ!H11/ЧИСЛЕННОСТЬ!B11)/(1+ЧИСЛЕННОСТЬ!$H$22/ЧИСЛЕННОСТЬ!$B$22)</f>
        <v>1.34595775673707</v>
      </c>
      <c r="V11" s="162" t="n">
        <f aca="false">SUM(ЧИСЛЕННОСТЬ!F11)</f>
        <v>602</v>
      </c>
      <c r="W11" s="162" t="n">
        <f aca="false">SUM(ЧИСЛЕННОСТЬ!G11)</f>
        <v>602</v>
      </c>
    </row>
    <row r="12" customFormat="false" ht="15" hidden="false" customHeight="false" outlineLevel="0" collapsed="false">
      <c r="A12" s="117" t="s">
        <v>67</v>
      </c>
      <c r="B12" s="175" t="n">
        <f aca="false">SUM(D12*R12*$V$22)/$C$22</f>
        <v>1.23887933795186</v>
      </c>
      <c r="C12" s="143" t="n">
        <f aca="false">SUM(D12*R12*V12)</f>
        <v>330.625758148871</v>
      </c>
      <c r="D12" s="176" t="n">
        <f aca="false">SUM($C$26*E12+$C$27*I12+$C$28*M12)</f>
        <v>0.813466666666667</v>
      </c>
      <c r="E12" s="177" t="n">
        <f aca="false">SUM(((F12+0.25*W12/V12)/(F12+0.25*$W$22/$V$22))*(G12/$H$10))</f>
        <v>1</v>
      </c>
      <c r="F12" s="126" t="n">
        <v>1.6</v>
      </c>
      <c r="G12" s="178" t="n">
        <v>1</v>
      </c>
      <c r="H12" s="179"/>
      <c r="I12" s="180" t="n">
        <f aca="false">SUM(1+J12*L12/ЧИСЛЕННОСТЬ!B12)/(1+$K$10*$L$22/ЧИСЛЕННОСТЬ!$B$22)</f>
        <v>1</v>
      </c>
      <c r="J12" s="126" t="n">
        <v>0</v>
      </c>
      <c r="K12" s="93"/>
      <c r="L12" s="117" t="n">
        <v>0</v>
      </c>
      <c r="M12" s="181" t="n">
        <f aca="false">SUM(N12+P12)/($O$10+$Q$10)</f>
        <v>0.451372549019608</v>
      </c>
      <c r="N12" s="182" t="n">
        <f aca="false">SUM(ДАННЫЕ!AF13)</f>
        <v>46.04</v>
      </c>
      <c r="O12" s="91"/>
      <c r="P12" s="183" t="n">
        <f aca="false">SUM(ДАННЫЕ!AG13)</f>
        <v>0</v>
      </c>
      <c r="Q12" s="91"/>
      <c r="R12" s="176" t="n">
        <f aca="false">SUM($C$30*S12+$C$31*T12+$C$32*U12)</f>
        <v>1.29439633792755</v>
      </c>
      <c r="S12" s="124" t="n">
        <f aca="false">SUM(0.2*(($V$22/12)/V12)+0.8)</f>
        <v>1.53566878980892</v>
      </c>
      <c r="T12" s="184" t="n">
        <f aca="false">SUM(1+ЧИСЛЕННОСТЬ!C12/ЧИСЛЕННОСТЬ!F12)/(1+ЧИСЛЕННОСТЬ!$C$22/ЧИСЛЕННОСТЬ!$F$22)</f>
        <v>1</v>
      </c>
      <c r="U12" s="124" t="n">
        <f aca="false">SUM(1+ЧИСЛЕННОСТЬ!H12/ЧИСЛЕННОСТЬ!B12)/(1+ЧИСЛЕННОСТЬ!$H$22/ЧИСЛЕННОСТЬ!$B$22)</f>
        <v>1.34595775673707</v>
      </c>
      <c r="V12" s="162" t="n">
        <f aca="false">SUM(ЧИСЛЕННОСТЬ!F12)</f>
        <v>314</v>
      </c>
      <c r="W12" s="162" t="n">
        <f aca="false">SUM(ЧИСЛЕННОСТЬ!G12)</f>
        <v>314</v>
      </c>
    </row>
    <row r="13" customFormat="false" ht="15" hidden="false" customHeight="false" outlineLevel="0" collapsed="false">
      <c r="A13" s="117" t="s">
        <v>68</v>
      </c>
      <c r="B13" s="175" t="n">
        <f aca="false">SUM(D13*R13*$V$22)/$C$22</f>
        <v>1.07836641357225</v>
      </c>
      <c r="C13" s="143" t="n">
        <f aca="false">SUM(D13*R13*V13)</f>
        <v>2691.83432584064</v>
      </c>
      <c r="D13" s="176" t="n">
        <f aca="false">SUM($C$26*E13+$C$27*I13+$C$28*M13)</f>
        <v>0.992133333333333</v>
      </c>
      <c r="E13" s="177" t="n">
        <f aca="false">SUM(((F13+0.25*W13/V13)/(F13+0.25*$W$22/$V$22))*(G13/$H$10))</f>
        <v>1</v>
      </c>
      <c r="F13" s="126" t="n">
        <v>1.6</v>
      </c>
      <c r="G13" s="178" t="n">
        <v>1</v>
      </c>
      <c r="H13" s="179"/>
      <c r="I13" s="180" t="n">
        <f aca="false">SUM(1+J13*L13/ЧИСЛЕННОСТЬ!B13)/(1+$K$10*$L$22/ЧИСЛЕННОСТЬ!$B$22)</f>
        <v>1</v>
      </c>
      <c r="J13" s="126" t="n">
        <v>0</v>
      </c>
      <c r="K13" s="93"/>
      <c r="L13" s="117" t="n">
        <v>0</v>
      </c>
      <c r="M13" s="181" t="n">
        <f aca="false">SUM(N13+P13)/($O$10+$Q$10)</f>
        <v>0.976862745098039</v>
      </c>
      <c r="N13" s="182" t="n">
        <f aca="false">SUM(ДАННЫЕ!AF14)</f>
        <v>98.86</v>
      </c>
      <c r="O13" s="91"/>
      <c r="P13" s="183" t="n">
        <f aca="false">SUM(ДАННЫЕ!AG14)</f>
        <v>0.78</v>
      </c>
      <c r="Q13" s="91"/>
      <c r="R13" s="176" t="n">
        <f aca="false">SUM($C$30*S13+$C$31*T13+$C$32*U13)</f>
        <v>0.923792302593353</v>
      </c>
      <c r="S13" s="124" t="n">
        <f aca="false">SUM(0.2*(($V$22/12)/V13)+0.8)</f>
        <v>0.878651685393258</v>
      </c>
      <c r="T13" s="184" t="n">
        <f aca="false">SUM(1+ЧИСЛЕННОСТЬ!C13/ЧИСЛЕННОСТЬ!F13)/(1+ЧИСЛЕННОСТЬ!$C$22/ЧИСЛЕННОСТЬ!$F$22)</f>
        <v>1</v>
      </c>
      <c r="U13" s="124" t="n">
        <f aca="false">SUM(1+ЧИСЛЕННОСТЬ!H13/ЧИСЛЕННОСТЬ!B13)/(1+ЧИСЛЕННОСТЬ!$H$22/ЧИСЛЕННОСТЬ!$B$22)</f>
        <v>0.893638960039936</v>
      </c>
      <c r="V13" s="162" t="n">
        <f aca="false">SUM(ЧИСЛЕННОСТЬ!F13)</f>
        <v>2937</v>
      </c>
      <c r="W13" s="162" t="n">
        <f aca="false">SUM(ЧИСЛЕННОСТЬ!G13)</f>
        <v>2937</v>
      </c>
    </row>
    <row r="14" customFormat="false" ht="15" hidden="false" customHeight="false" outlineLevel="0" collapsed="false">
      <c r="A14" s="117" t="s">
        <v>69</v>
      </c>
      <c r="B14" s="175" t="n">
        <f aca="false">SUM(D14*R14*$V$22)/$C$22</f>
        <v>1.11518908879076</v>
      </c>
      <c r="C14" s="143" t="n">
        <f aca="false">SUM(D14*R14*V14)</f>
        <v>786.691814322651</v>
      </c>
      <c r="D14" s="176" t="n">
        <f aca="false">SUM($C$26*E14+$C$27*I14+$C$28*M14)</f>
        <v>0.8289</v>
      </c>
      <c r="E14" s="177" t="n">
        <f aca="false">SUM(((F14+0.25*W14/V14)/(F14+0.25*$W$22/$V$22))*(G14/$H$10))</f>
        <v>1</v>
      </c>
      <c r="F14" s="126" t="n">
        <v>1.6</v>
      </c>
      <c r="G14" s="178" t="n">
        <v>1</v>
      </c>
      <c r="H14" s="179"/>
      <c r="I14" s="180" t="n">
        <f aca="false">SUM(1+J14*L14/ЧИСЛЕННОСТЬ!B14)/(1+$K$10*$L$22/ЧИСЛЕННОСТЬ!$B$22)</f>
        <v>1</v>
      </c>
      <c r="J14" s="126" t="n">
        <v>0</v>
      </c>
      <c r="K14" s="93"/>
      <c r="L14" s="117" t="n">
        <v>0</v>
      </c>
      <c r="M14" s="181" t="n">
        <f aca="false">SUM(N14+P14)/($O$10+$Q$10)</f>
        <v>0.496764705882353</v>
      </c>
      <c r="N14" s="182" t="n">
        <f aca="false">SUM(ДАННЫЕ!AF15)</f>
        <v>50.4</v>
      </c>
      <c r="O14" s="91"/>
      <c r="P14" s="183" t="n">
        <f aca="false">SUM(ДАННЫЕ!AG15)</f>
        <v>0.27</v>
      </c>
      <c r="Q14" s="91"/>
      <c r="R14" s="176" t="n">
        <f aca="false">SUM($C$30*S14+$C$31*T14+$C$32*U14)</f>
        <v>1.14346901078458</v>
      </c>
      <c r="S14" s="124" t="n">
        <f aca="false">SUM(0.2*(($V$22/12)/V14)+0.8)</f>
        <v>1.07831325301205</v>
      </c>
      <c r="T14" s="184" t="n">
        <f aca="false">SUM(1+ЧИСЛЕННОСТЬ!C14/ЧИСЛЕННОСТЬ!F14)/(1+ЧИСЛЕННОСТЬ!$C$22/ЧИСЛЕННОСТЬ!$F$22)</f>
        <v>1</v>
      </c>
      <c r="U14" s="124" t="n">
        <f aca="false">SUM(1+ЧИСЛЕННОСТЬ!H14/ЧИСЛЕННОСТЬ!B14)/(1+ЧИСЛЕННОСТЬ!$H$22/ЧИСЛЕННОСТЬ!$B$22)</f>
        <v>1.34595775673707</v>
      </c>
      <c r="V14" s="162" t="n">
        <f aca="false">SUM(ЧИСЛЕННОСТЬ!F14)</f>
        <v>830</v>
      </c>
      <c r="W14" s="162" t="n">
        <f aca="false">SUM(ЧИСЛЕННОСТЬ!G14)</f>
        <v>830</v>
      </c>
    </row>
    <row r="15" customFormat="false" ht="15" hidden="false" customHeight="false" outlineLevel="0" collapsed="false">
      <c r="A15" s="117" t="s">
        <v>70</v>
      </c>
      <c r="B15" s="175" t="n">
        <f aca="false">SUM(D15*R15*$V$22)/$C$22</f>
        <v>1.15086767853589</v>
      </c>
      <c r="C15" s="143" t="n">
        <f aca="false">SUM(D15*R15*V15)</f>
        <v>502.766739980335</v>
      </c>
      <c r="D15" s="176" t="n">
        <f aca="false">SUM($C$26*E15+$C$27*I15+$C$28*M15)</f>
        <v>0.815166666666667</v>
      </c>
      <c r="E15" s="177" t="n">
        <f aca="false">SUM(((F15+0.25*W15/V15)/(F15+0.25*$W$22/$V$22))*(G15/$H$10))</f>
        <v>1</v>
      </c>
      <c r="F15" s="126" t="n">
        <v>1.6</v>
      </c>
      <c r="G15" s="178" t="n">
        <v>1</v>
      </c>
      <c r="H15" s="179"/>
      <c r="I15" s="180" t="n">
        <f aca="false">SUM(1+J15*L15/ЧИСЛЕННОСТЬ!B15)/(1+$K$10*$L$22/ЧИСЛЕННОСТЬ!$B$22)</f>
        <v>1</v>
      </c>
      <c r="J15" s="126" t="n">
        <v>0</v>
      </c>
      <c r="K15" s="93"/>
      <c r="L15" s="117" t="n">
        <v>0</v>
      </c>
      <c r="M15" s="181" t="n">
        <f aca="false">SUM(N15+P15)/($O$10+$Q$10)</f>
        <v>0.456372549019608</v>
      </c>
      <c r="N15" s="182" t="n">
        <f aca="false">SUM(ДАННЫЕ!AF16)</f>
        <v>46.55</v>
      </c>
      <c r="O15" s="91"/>
      <c r="P15" s="183" t="n">
        <f aca="false">SUM(ДАННЫЕ!AG16)</f>
        <v>0</v>
      </c>
      <c r="Q15" s="91"/>
      <c r="R15" s="176" t="n">
        <f aca="false">SUM($C$30*S15+$C$31*T15+$C$32*U15)</f>
        <v>1.19993303028671</v>
      </c>
      <c r="S15" s="124" t="n">
        <f aca="false">SUM(0.2*(($V$22/12)/V15)+0.8)</f>
        <v>1.24941634241245</v>
      </c>
      <c r="T15" s="184" t="n">
        <f aca="false">SUM(1+ЧИСЛЕННОСТЬ!C15/ЧИСЛЕННОСТЬ!F15)/(1+ЧИСЛЕННОСТЬ!$C$22/ЧИСЛЕННОСТЬ!$F$22)</f>
        <v>1</v>
      </c>
      <c r="U15" s="124" t="n">
        <f aca="false">SUM(1+ЧИСЛЕННОСТЬ!H15/ЧИСЛЕННОСТЬ!B15)/(1+ЧИСЛЕННОСТЬ!$H$22/ЧИСЛЕННОСТЬ!$B$22)</f>
        <v>1.34595775673707</v>
      </c>
      <c r="V15" s="162" t="n">
        <f aca="false">SUM(ЧИСЛЕННОСТЬ!F15)</f>
        <v>514</v>
      </c>
      <c r="W15" s="162" t="n">
        <f aca="false">SUM(ЧИСЛЕННОСТЬ!G15)</f>
        <v>514</v>
      </c>
    </row>
    <row r="16" customFormat="false" ht="15" hidden="false" customHeight="false" outlineLevel="0" collapsed="false">
      <c r="A16" s="117" t="s">
        <v>71</v>
      </c>
      <c r="B16" s="175" t="n">
        <f aca="false">SUM(D16*R16*$V$22)/$C$22</f>
        <v>0.943629695596035</v>
      </c>
      <c r="C16" s="143" t="n">
        <f aca="false">SUM(D16*R16*V16)</f>
        <v>603.913312272105</v>
      </c>
      <c r="D16" s="176" t="n">
        <f aca="false">SUM($C$26*E16+$C$27*I16+$C$28*M16)</f>
        <v>0.8371</v>
      </c>
      <c r="E16" s="177" t="n">
        <f aca="false">SUM(((F16+0.25*W16/V16)/(F16+0.25*$W$22/$V$22))*(G16/$H$10))</f>
        <v>1</v>
      </c>
      <c r="F16" s="126" t="n">
        <v>1.6</v>
      </c>
      <c r="G16" s="178" t="n">
        <v>1</v>
      </c>
      <c r="H16" s="179"/>
      <c r="I16" s="180" t="n">
        <f aca="false">SUM(1+J16*L16/ЧИСЛЕННОСТЬ!B16)/(1+$K$10*$L$22/ЧИСЛЕННОСТЬ!$B$22)</f>
        <v>1</v>
      </c>
      <c r="J16" s="126" t="n">
        <v>0</v>
      </c>
      <c r="K16" s="93"/>
      <c r="L16" s="117" t="n">
        <v>0</v>
      </c>
      <c r="M16" s="181" t="n">
        <f aca="false">SUM(N16+P16)/($O$10+$Q$10)</f>
        <v>0.520882352941177</v>
      </c>
      <c r="N16" s="182" t="n">
        <f aca="false">SUM(ДАННЫЕ!AF17)</f>
        <v>53.13</v>
      </c>
      <c r="O16" s="91"/>
      <c r="P16" s="183" t="n">
        <f aca="false">SUM(ДАННЫЕ!AG17)</f>
        <v>0</v>
      </c>
      <c r="Q16" s="91"/>
      <c r="R16" s="176" t="n">
        <f aca="false">SUM($C$30*S16+$C$31*T16+$C$32*U16)</f>
        <v>0.958081126332253</v>
      </c>
      <c r="S16" s="124" t="n">
        <f aca="false">SUM(0.2*(($V$22/12)/V16)+0.8)</f>
        <v>1.10677290836653</v>
      </c>
      <c r="T16" s="184" t="n">
        <f aca="false">SUM(1+ЧИСЛЕННОСТЬ!C16/ЧИСЛЕННОСТЬ!F16)/(1+ЧИСЛЕННОСТЬ!$C$22/ЧИСЛЕННОСТЬ!$F$22)</f>
        <v>1</v>
      </c>
      <c r="U16" s="124" t="n">
        <f aca="false">SUM(1+ЧИСЛЕННОСТЬ!H16/ЧИСЛЕННОСТЬ!B16)/(1+ЧИСЛЕННОСТЬ!$H$22/ЧИСЛЕННОСТЬ!$B$22)</f>
        <v>0.773076666386167</v>
      </c>
      <c r="V16" s="162" t="n">
        <f aca="false">SUM(ЧИСЛЕННОСТЬ!F16)</f>
        <v>753</v>
      </c>
      <c r="W16" s="162" t="n">
        <f aca="false">SUM(ЧИСЛЕННОСТЬ!G16)</f>
        <v>753</v>
      </c>
    </row>
    <row r="17" customFormat="false" ht="15" hidden="false" customHeight="false" outlineLevel="0" collapsed="false">
      <c r="A17" s="117" t="s">
        <v>72</v>
      </c>
      <c r="B17" s="175" t="n">
        <f aca="false">SUM(D17*R17*$V$22)/$C$22</f>
        <v>0.835547761287647</v>
      </c>
      <c r="C17" s="143" t="n">
        <f aca="false">SUM(D17*R17*V17)</f>
        <v>1033.26638444283</v>
      </c>
      <c r="D17" s="176" t="n">
        <f aca="false">SUM($C$26*E17+$C$27*I17+$C$28*M17)</f>
        <v>0.790666666666667</v>
      </c>
      <c r="E17" s="177" t="n">
        <f aca="false">SUM(((F17+0.25*W17/V17)/(F17+0.25*$W$22/$V$22))*(G17/$H$10))</f>
        <v>1</v>
      </c>
      <c r="F17" s="126" t="n">
        <v>1.6</v>
      </c>
      <c r="G17" s="178" t="n">
        <v>1</v>
      </c>
      <c r="H17" s="179"/>
      <c r="I17" s="180" t="n">
        <f aca="false">SUM(1+J17*L17/ЧИСЛЕННОСТЬ!B17)/(1+$K$10*$L$22/ЧИСЛЕННОСТЬ!$B$22)</f>
        <v>1</v>
      </c>
      <c r="J17" s="126" t="n">
        <v>0</v>
      </c>
      <c r="K17" s="93"/>
      <c r="L17" s="117" t="n">
        <v>0</v>
      </c>
      <c r="M17" s="181" t="n">
        <f aca="false">SUM(N17+P17)/($O$10+$Q$10)</f>
        <v>0.384313725490196</v>
      </c>
      <c r="N17" s="182" t="n">
        <f aca="false">SUM(ДАННЫЕ!AF18)</f>
        <v>39.15</v>
      </c>
      <c r="O17" s="91"/>
      <c r="P17" s="183" t="n">
        <f aca="false">SUM(ДАННЫЕ!AG18)</f>
        <v>0.05</v>
      </c>
      <c r="Q17" s="91"/>
      <c r="R17" s="176" t="n">
        <f aca="false">SUM($C$30*S17+$C$31*T17+$C$32*U17)</f>
        <v>0.898164482921738</v>
      </c>
      <c r="S17" s="124" t="n">
        <f aca="false">SUM(0.2*(($V$22/12)/V17)+0.8)</f>
        <v>0.958762886597938</v>
      </c>
      <c r="T17" s="184" t="n">
        <f aca="false">SUM(1+ЧИСЛЕННОСТЬ!C17/ЧИСЛЕННОСТЬ!F17)/(1+ЧИСЛЕННОСТЬ!$C$22/ЧИСЛЕННОСТЬ!$F$22)</f>
        <v>1</v>
      </c>
      <c r="U17" s="124" t="n">
        <f aca="false">SUM(1+ЧИСЛЕННОСТЬ!H17/ЧИСЛЕННОСТЬ!B17)/(1+ЧИСЛЕННОСТЬ!$H$22/ЧИСЛЕННОСТЬ!$B$22)</f>
        <v>0.74050803042476</v>
      </c>
      <c r="V17" s="162" t="n">
        <f aca="false">SUM(ЧИСЛЕННОСТЬ!F17)</f>
        <v>1455</v>
      </c>
      <c r="W17" s="162" t="n">
        <f aca="false">SUM(ЧИСЛЕННОСТЬ!G17)</f>
        <v>1455</v>
      </c>
    </row>
    <row r="18" customFormat="false" ht="15" hidden="false" customHeight="false" outlineLevel="0" collapsed="false">
      <c r="A18" s="117" t="s">
        <v>73</v>
      </c>
      <c r="B18" s="175" t="n">
        <f aca="false">SUM(D18*R18*$V$22)/$C$22</f>
        <v>0.974785638435722</v>
      </c>
      <c r="C18" s="143" t="n">
        <f aca="false">SUM(D18*R18*V18)</f>
        <v>1479.68272648638</v>
      </c>
      <c r="D18" s="176" t="n">
        <f aca="false">SUM($C$26*E18+$C$27*I18+$C$28*M18)</f>
        <v>0.831566666666667</v>
      </c>
      <c r="E18" s="177" t="n">
        <f aca="false">SUM(((F18+0.25*W18/V18)/(F18+0.25*$W$22/$V$22))*(G18/$H$10))</f>
        <v>1</v>
      </c>
      <c r="F18" s="126" t="n">
        <v>1.6</v>
      </c>
      <c r="G18" s="178" t="n">
        <v>1</v>
      </c>
      <c r="H18" s="179"/>
      <c r="I18" s="180" t="n">
        <f aca="false">SUM(1+J18*L18/ЧИСЛЕННОСТЬ!B18)/(1+$K$10*$L$22/ЧИСЛЕННОСТЬ!$B$22)</f>
        <v>1</v>
      </c>
      <c r="J18" s="126" t="n">
        <v>0</v>
      </c>
      <c r="K18" s="93"/>
      <c r="L18" s="117" t="n">
        <v>0</v>
      </c>
      <c r="M18" s="181" t="n">
        <f aca="false">SUM(N18+P18)/($O$10+$Q$10)</f>
        <v>0.504607843137255</v>
      </c>
      <c r="N18" s="182" t="n">
        <f aca="false">SUM(ДАННЫЕ!AF19)</f>
        <v>50.24</v>
      </c>
      <c r="O18" s="91"/>
      <c r="P18" s="183" t="n">
        <f aca="false">SUM(ДАННЫЕ!AG19)</f>
        <v>1.23</v>
      </c>
      <c r="Q18" s="91"/>
      <c r="R18" s="176" t="n">
        <f aca="false">SUM($C$30*S18+$C$31*T18+$C$32*U18)</f>
        <v>0.996299877904459</v>
      </c>
      <c r="S18" s="124" t="n">
        <f aca="false">SUM(0.2*(($V$22/12)/V18)+0.8)</f>
        <v>0.929339305711086</v>
      </c>
      <c r="T18" s="184" t="n">
        <f aca="false">SUM(1+ЧИСЛЕННОСТЬ!C18/ЧИСЛЕННОСТЬ!F18)/(1+ЧИСЛЕННОСТЬ!$C$22/ЧИСЛЕННОСТЬ!$F$22)</f>
        <v>1</v>
      </c>
      <c r="U18" s="124" t="n">
        <f aca="false">SUM(1+ЧИСЛЕННОСТЬ!H18/ЧИСЛЕННОСТЬ!B18)/(1+ЧИСЛЕННОСТЬ!$H$22/ЧИСЛЕННОСТЬ!$B$22)</f>
        <v>1.05769972652882</v>
      </c>
      <c r="V18" s="162" t="n">
        <f aca="false">SUM(ЧИСЛЕННОСТЬ!F18)</f>
        <v>1786</v>
      </c>
      <c r="W18" s="162" t="n">
        <f aca="false">SUM(ЧИСЛЕННОСТЬ!G18)</f>
        <v>1786</v>
      </c>
    </row>
    <row r="19" customFormat="false" ht="15" hidden="false" customHeight="false" outlineLevel="0" collapsed="false">
      <c r="A19" s="117" t="s">
        <v>74</v>
      </c>
      <c r="B19" s="175" t="n">
        <f aca="false">SUM(D19*R19*$V$22)/$C$22</f>
        <v>1.16458147162027</v>
      </c>
      <c r="C19" s="143" t="n">
        <f aca="false">SUM(D19*R19*V19)</f>
        <v>535.4823599126</v>
      </c>
      <c r="D19" s="176" t="n">
        <f aca="false">SUM($C$26*E19+$C$27*I19+$C$28*M19)</f>
        <v>0.83</v>
      </c>
      <c r="E19" s="177" t="n">
        <f aca="false">SUM(((F19+0.25*W19/V19)/(F19+0.25*$W$22/$V$22))*(G19/$H$10))</f>
        <v>1</v>
      </c>
      <c r="F19" s="126" t="n">
        <v>1.6</v>
      </c>
      <c r="G19" s="178" t="n">
        <v>1</v>
      </c>
      <c r="H19" s="179"/>
      <c r="I19" s="180" t="n">
        <f aca="false">SUM(1+J19*L19/ЧИСЛЕННОСТЬ!B19)/(1+$K$10*$L$22/ЧИСЛЕННОСТЬ!$B$22)</f>
        <v>1</v>
      </c>
      <c r="J19" s="126" t="n">
        <v>0</v>
      </c>
      <c r="K19" s="93"/>
      <c r="L19" s="117" t="n">
        <v>0</v>
      </c>
      <c r="M19" s="181" t="n">
        <f aca="false">SUM(N19+P19)/($O$10+$Q$10)</f>
        <v>0.5</v>
      </c>
      <c r="N19" s="182" t="n">
        <f aca="false">SUM(ДАННЫЕ!AF20)</f>
        <v>51</v>
      </c>
      <c r="O19" s="91"/>
      <c r="P19" s="183" t="n">
        <f aca="false">SUM(ДАННЫЕ!AG20)</f>
        <v>0</v>
      </c>
      <c r="Q19" s="91"/>
      <c r="R19" s="176" t="n">
        <f aca="false">SUM($C$30*S19+$C$31*T19+$C$32*U19)</f>
        <v>1.19253136741999</v>
      </c>
      <c r="S19" s="124" t="n">
        <f aca="false">SUM(0.2*(($V$22/12)/V19)+0.8)</f>
        <v>1.22698706099815</v>
      </c>
      <c r="T19" s="184" t="n">
        <f aca="false">SUM(1+ЧИСЛЕННОСТЬ!C19/ЧИСЛЕННОСТЬ!F19)/(1+ЧИСЛЕННОСТЬ!$C$22/ЧИСЛЕННОСТЬ!$F$22)</f>
        <v>1</v>
      </c>
      <c r="U19" s="124" t="n">
        <f aca="false">SUM(1+ЧИСЛЕННОСТЬ!H19/ЧИСЛЕННОСТЬ!B19)/(1+ЧИСЛЕННОСТЬ!$H$22/ЧИСЛЕННОСТЬ!$B$22)</f>
        <v>1.34595775673707</v>
      </c>
      <c r="V19" s="162" t="n">
        <f aca="false">SUM(ЧИСЛЕННОСТЬ!F19)</f>
        <v>541</v>
      </c>
      <c r="W19" s="162" t="n">
        <f aca="false">SUM(ЧИСЛЕННОСТЬ!G19)</f>
        <v>541</v>
      </c>
    </row>
    <row r="20" customFormat="false" ht="15" hidden="false" customHeight="false" outlineLevel="0" collapsed="false">
      <c r="A20" s="117" t="s">
        <v>75</v>
      </c>
      <c r="B20" s="175" t="n">
        <f aca="false">SUM(D20*R20*$V$22)/$C$22</f>
        <v>0.829754812558457</v>
      </c>
      <c r="C20" s="143" t="n">
        <f aca="false">SUM(D20*R20*V20)</f>
        <v>1256.71126201384</v>
      </c>
      <c r="D20" s="176" t="n">
        <f aca="false">SUM($C$26*E20+$C$27*I20+$C$28*M20)</f>
        <v>0.775833333333333</v>
      </c>
      <c r="E20" s="177" t="n">
        <f aca="false">SUM(((F20+0.25*W20/V20)/(F20+0.25*$W$22/$V$22))*(G20/$H$10))</f>
        <v>1</v>
      </c>
      <c r="F20" s="126" t="n">
        <v>1.6</v>
      </c>
      <c r="G20" s="178" t="n">
        <v>1</v>
      </c>
      <c r="H20" s="179"/>
      <c r="I20" s="180" t="n">
        <f aca="false">SUM(1+J20*L20/ЧИСЛЕННОСТЬ!B20)/(1+$K$10*$L$22/ЧИСЛЕННОСТЬ!$B$22)</f>
        <v>1</v>
      </c>
      <c r="J20" s="126" t="n">
        <v>0</v>
      </c>
      <c r="K20" s="93"/>
      <c r="L20" s="117" t="n">
        <v>0</v>
      </c>
      <c r="M20" s="181" t="n">
        <f aca="false">SUM(N20+P20)/($O$10+$Q$10)</f>
        <v>0.340686274509804</v>
      </c>
      <c r="N20" s="182" t="n">
        <f aca="false">SUM(ДАННЫЕ!AF21)</f>
        <v>34.75</v>
      </c>
      <c r="O20" s="91"/>
      <c r="P20" s="183" t="n">
        <f aca="false">SUM(ДАННЫЕ!AG21)</f>
        <v>0</v>
      </c>
      <c r="Q20" s="91"/>
      <c r="R20" s="176" t="n">
        <f aca="false">SUM($C$30*S20+$C$31*T20+$C$32*U20)</f>
        <v>0.908990558657711</v>
      </c>
      <c r="S20" s="124" t="n">
        <f aca="false">SUM(0.2*(($V$22/12)/V20)+0.8)</f>
        <v>0.92962962962963</v>
      </c>
      <c r="T20" s="184" t="n">
        <f aca="false">SUM(1+ЧИСЛЕННОСТЬ!C20/ЧИСЛЕННОСТЬ!F20)/(1+ЧИСЛЕННОСТЬ!$C$22/ЧИСЛЕННОСТЬ!$F$22)</f>
        <v>1</v>
      </c>
      <c r="U20" s="124" t="n">
        <f aca="false">SUM(1+ЧИСЛЕННОСТЬ!H20/ЧИСЛЕННОСТЬ!B20)/(1+ЧИСЛЕННОСТЬ!$H$22/ЧИСЛЕННОСТЬ!$B$22)</f>
        <v>0.80062582611745</v>
      </c>
      <c r="V20" s="162" t="n">
        <f aca="false">SUM(ЧИСЛЕННОСТЬ!F20)</f>
        <v>1782</v>
      </c>
      <c r="W20" s="162" t="n">
        <f aca="false">SUM(ЧИСЛЕННОСТЬ!G20)</f>
        <v>1782</v>
      </c>
    </row>
    <row r="21" customFormat="false" ht="15" hidden="false" customHeight="false" outlineLevel="0" collapsed="false">
      <c r="A21" s="117" t="s">
        <v>76</v>
      </c>
      <c r="B21" s="175" t="n">
        <f aca="false">SUM(D21*R21*$V$22)/$C$22</f>
        <v>1.11938104215123</v>
      </c>
      <c r="C21" s="143" t="n">
        <f aca="false">SUM(D21*R21*V21)</f>
        <v>670.725922942462</v>
      </c>
      <c r="D21" s="176" t="n">
        <f aca="false">SUM($C$26*E21+$C$27*I21+$C$28*M21)</f>
        <v>0.820333333333333</v>
      </c>
      <c r="E21" s="177" t="n">
        <f aca="false">SUM(((F21+0.25*W21/V21)/(F21+0.25*$W$22/$V$22))*(G21/$H$10))</f>
        <v>1</v>
      </c>
      <c r="F21" s="126" t="n">
        <v>1.6</v>
      </c>
      <c r="G21" s="178" t="n">
        <v>1</v>
      </c>
      <c r="H21" s="179"/>
      <c r="I21" s="180" t="n">
        <f aca="false">SUM(1+J21*L21/ЧИСЛЕННОСТЬ!B21)/(1+$K$10*$L$22/ЧИСЛЕННОСТЬ!$B$22)</f>
        <v>1</v>
      </c>
      <c r="J21" s="126" t="n">
        <v>0</v>
      </c>
      <c r="K21" s="93"/>
      <c r="L21" s="117" t="n">
        <v>0</v>
      </c>
      <c r="M21" s="181" t="n">
        <f aca="false">SUM(N21+P21)/($O$10+$Q$10)</f>
        <v>0.47156862745098</v>
      </c>
      <c r="N21" s="182" t="n">
        <f aca="false">SUM(ДАННЫЕ!AF22)</f>
        <v>48.1</v>
      </c>
      <c r="O21" s="91"/>
      <c r="P21" s="183" t="n">
        <f aca="false">SUM(ДАННЫЕ!AG22)</f>
        <v>0</v>
      </c>
      <c r="Q21" s="91"/>
      <c r="R21" s="176" t="n">
        <f aca="false">SUM($C$30*S21+$C$31*T21+$C$32*U21)</f>
        <v>1.15975329686507</v>
      </c>
      <c r="S21" s="124" t="n">
        <f aca="false">SUM(0.2*(($V$22/12)/V21)+0.8)</f>
        <v>1.12765957446809</v>
      </c>
      <c r="T21" s="184" t="n">
        <f aca="false">SUM(1+ЧИСЛЕННОСТЬ!C21/ЧИСЛЕННОСТЬ!F21)/(1+ЧИСЛЕННОСТЬ!$C$22/ЧИСЛЕННОСТЬ!$F$22)</f>
        <v>1</v>
      </c>
      <c r="U21" s="124" t="n">
        <f aca="false">SUM(1+ЧИСЛЕННОСТЬ!H21/ЧИСЛЕННОСТЬ!B21)/(1+ЧИСЛЕННОСТЬ!$H$22/ЧИСЛЕННОСТЬ!$B$22)</f>
        <v>1.34595775673707</v>
      </c>
      <c r="V21" s="162" t="n">
        <f aca="false">SUM(ЧИСЛЕННОСТЬ!F21)</f>
        <v>705</v>
      </c>
      <c r="W21" s="162" t="n">
        <f aca="false">SUM(ЧИСЛЕННОСТЬ!G21)</f>
        <v>705</v>
      </c>
    </row>
    <row r="22" customFormat="false" ht="15" hidden="false" customHeight="false" outlineLevel="0" collapsed="false">
      <c r="A22" s="131" t="s">
        <v>77</v>
      </c>
      <c r="B22" s="142"/>
      <c r="C22" s="185" t="n">
        <f aca="false">SUM(C10+C11+C12+C13+C14+C15+C16+C17+C18+C19+C20+C21)</f>
        <v>11779.8906120664</v>
      </c>
      <c r="D22" s="186"/>
      <c r="E22" s="187"/>
      <c r="F22" s="126"/>
      <c r="G22" s="126"/>
      <c r="H22" s="142"/>
      <c r="I22" s="188"/>
      <c r="J22" s="126"/>
      <c r="K22" s="126"/>
      <c r="L22" s="167" t="n">
        <f aca="false">SUM(L10:L21)</f>
        <v>0</v>
      </c>
      <c r="M22" s="188"/>
      <c r="N22" s="126"/>
      <c r="O22" s="126"/>
      <c r="P22" s="126"/>
      <c r="Q22" s="126"/>
      <c r="R22" s="186"/>
      <c r="S22" s="142"/>
      <c r="T22" s="142"/>
      <c r="U22" s="142"/>
      <c r="V22" s="167" t="n">
        <f aca="false">SUM(V10:V21)</f>
        <v>13860</v>
      </c>
      <c r="W22" s="167" t="n">
        <f aca="false">SUM(W10:W21)</f>
        <v>13860</v>
      </c>
    </row>
    <row r="24" customFormat="false" ht="15" hidden="false" customHeight="false" outlineLevel="0" collapsed="false">
      <c r="B24" s="141" t="s">
        <v>137</v>
      </c>
      <c r="C24" s="141"/>
    </row>
    <row r="25" customFormat="false" ht="15" hidden="false" customHeight="false" outlineLevel="0" collapsed="false">
      <c r="B25" s="142" t="s">
        <v>138</v>
      </c>
      <c r="C25" s="143" t="n">
        <f aca="false">SUM(C26+C27+C28)</f>
        <v>1</v>
      </c>
    </row>
    <row r="26" customFormat="false" ht="15" hidden="false" customHeight="false" outlineLevel="0" collapsed="false">
      <c r="B26" s="117" t="s">
        <v>268</v>
      </c>
      <c r="C26" s="144" t="n">
        <f aca="false">SUM('Распределение дотации'!C29)</f>
        <v>0.33</v>
      </c>
    </row>
    <row r="27" customFormat="false" ht="15" hidden="false" customHeight="false" outlineLevel="0" collapsed="false">
      <c r="B27" s="117" t="s">
        <v>269</v>
      </c>
      <c r="C27" s="144" t="n">
        <f aca="false">SUM('Распределение дотации'!C30)</f>
        <v>0.33</v>
      </c>
    </row>
    <row r="28" customFormat="false" ht="15" hidden="false" customHeight="false" outlineLevel="0" collapsed="false">
      <c r="B28" s="117" t="s">
        <v>270</v>
      </c>
      <c r="C28" s="144" t="n">
        <f aca="false">SUM('Распределение дотации'!C31)</f>
        <v>0.34</v>
      </c>
    </row>
    <row r="29" customFormat="false" ht="15" hidden="false" customHeight="false" outlineLevel="0" collapsed="false">
      <c r="B29" s="142" t="s">
        <v>142</v>
      </c>
      <c r="C29" s="143" t="n">
        <f aca="false">SUM(C30+C31+C32)</f>
        <v>1</v>
      </c>
    </row>
    <row r="30" customFormat="false" ht="15" hidden="false" customHeight="false" outlineLevel="0" collapsed="false">
      <c r="B30" s="117" t="s">
        <v>271</v>
      </c>
      <c r="C30" s="144" t="n">
        <f aca="false">SUM('Распределение дотации'!C33)</f>
        <v>0.33</v>
      </c>
    </row>
    <row r="31" customFormat="false" ht="15" hidden="false" customHeight="false" outlineLevel="0" collapsed="false">
      <c r="B31" s="117" t="s">
        <v>272</v>
      </c>
      <c r="C31" s="144" t="n">
        <f aca="false">SUM('Распределение дотации'!C34)</f>
        <v>0.33</v>
      </c>
    </row>
    <row r="32" customFormat="false" ht="15" hidden="false" customHeight="false" outlineLevel="0" collapsed="false">
      <c r="B32" s="117" t="s">
        <v>273</v>
      </c>
      <c r="C32" s="144" t="n">
        <f aca="false">SUM('Распределение дотации'!C35)</f>
        <v>0.34</v>
      </c>
    </row>
  </sheetData>
  <mergeCells count="12">
    <mergeCell ref="B2:D2"/>
    <mergeCell ref="A5:A9"/>
    <mergeCell ref="B5:C5"/>
    <mergeCell ref="N7:N8"/>
    <mergeCell ref="O7:O8"/>
    <mergeCell ref="P7:P8"/>
    <mergeCell ref="Q7:Q8"/>
    <mergeCell ref="H10:H21"/>
    <mergeCell ref="K10:K21"/>
    <mergeCell ref="O10:O21"/>
    <mergeCell ref="Q10:Q21"/>
    <mergeCell ref="B24:C24"/>
  </mergeCells>
  <printOptions headings="false" gridLines="false" gridLinesSet="true" horizontalCentered="false" verticalCentered="false"/>
  <pageMargins left="0.236111111111111" right="0.315277777777778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15.13"/>
    <col collapsed="false" customWidth="true" hidden="false" outlineLevel="0" max="2" min="2" style="102" width="19.85"/>
    <col collapsed="false" customWidth="true" hidden="false" outlineLevel="0" max="3" min="3" style="102" width="25.13"/>
    <col collapsed="false" customWidth="true" hidden="false" outlineLevel="0" max="5" min="4" style="102" width="23.7"/>
    <col collapsed="false" customWidth="true" hidden="false" outlineLevel="0" max="6" min="6" style="102" width="17.28"/>
    <col collapsed="false" customWidth="true" hidden="false" outlineLevel="0" max="7" min="7" style="102" width="21.84"/>
    <col collapsed="false" customWidth="true" hidden="false" outlineLevel="0" max="8" min="8" style="102" width="21.42"/>
    <col collapsed="false" customWidth="true" hidden="false" outlineLevel="0" max="9" min="9" style="102" width="25.99"/>
    <col collapsed="false" customWidth="true" hidden="false" outlineLevel="0" max="10" min="10" style="102" width="19.7"/>
    <col collapsed="false" customWidth="true" hidden="false" outlineLevel="0" max="11" min="11" style="102" width="16.7"/>
    <col collapsed="false" customWidth="false" hidden="false" outlineLevel="0" max="257" min="12" style="102" width="9.14"/>
  </cols>
  <sheetData>
    <row r="1" customFormat="false" ht="15.75" hidden="false" customHeight="true" outlineLevel="0" collapsed="false"/>
    <row r="2" s="140" customFormat="true" ht="14.25" hidden="false" customHeight="false" outlineLevel="0" collapsed="false">
      <c r="B2" s="103" t="s">
        <v>274</v>
      </c>
      <c r="C2" s="103"/>
      <c r="D2" s="103"/>
      <c r="E2" s="189"/>
      <c r="F2" s="189"/>
    </row>
    <row r="5" s="112" customFormat="true" ht="123" hidden="false" customHeight="true" outlineLevel="0" collapsed="false">
      <c r="A5" s="109"/>
      <c r="B5" s="190" t="s">
        <v>275</v>
      </c>
      <c r="C5" s="191" t="s">
        <v>276</v>
      </c>
      <c r="D5" s="191" t="s">
        <v>277</v>
      </c>
      <c r="E5" s="191" t="s">
        <v>278</v>
      </c>
      <c r="F5" s="174" t="s">
        <v>279</v>
      </c>
      <c r="G5" s="174" t="s">
        <v>226</v>
      </c>
      <c r="H5" s="109" t="s">
        <v>280</v>
      </c>
    </row>
    <row r="6" s="112" customFormat="true" ht="29.25" hidden="false" customHeight="true" outlineLevel="0" collapsed="false">
      <c r="A6" s="109"/>
      <c r="B6" s="192" t="s">
        <v>281</v>
      </c>
      <c r="C6" s="193" t="s">
        <v>282</v>
      </c>
      <c r="D6" s="193" t="s">
        <v>283</v>
      </c>
      <c r="E6" s="193" t="s">
        <v>284</v>
      </c>
      <c r="F6" s="113" t="s">
        <v>121</v>
      </c>
      <c r="G6" s="174" t="s">
        <v>246</v>
      </c>
      <c r="H6" s="109" t="s">
        <v>285</v>
      </c>
    </row>
    <row r="7" s="112" customFormat="true" ht="90" hidden="false" customHeight="true" outlineLevel="0" collapsed="false">
      <c r="A7" s="109"/>
      <c r="B7" s="111" t="s">
        <v>286</v>
      </c>
      <c r="C7" s="193" t="s">
        <v>254</v>
      </c>
      <c r="D7" s="193" t="s">
        <v>254</v>
      </c>
      <c r="E7" s="193" t="s">
        <v>254</v>
      </c>
      <c r="F7" s="111" t="s">
        <v>287</v>
      </c>
      <c r="G7" s="174" t="s">
        <v>288</v>
      </c>
      <c r="H7" s="109" t="s">
        <v>254</v>
      </c>
    </row>
    <row r="8" s="112" customFormat="true" ht="15" hidden="false" customHeight="false" outlineLevel="0" collapsed="false">
      <c r="A8" s="109"/>
      <c r="B8" s="111" t="s">
        <v>289</v>
      </c>
      <c r="C8" s="193"/>
      <c r="D8" s="193"/>
      <c r="E8" s="193"/>
      <c r="F8" s="111" t="s">
        <v>290</v>
      </c>
      <c r="G8" s="174"/>
      <c r="H8" s="194"/>
    </row>
    <row r="9" s="112" customFormat="true" ht="15" hidden="false" customHeight="false" outlineLevel="0" collapsed="false">
      <c r="A9" s="109"/>
      <c r="B9" s="111" t="n">
        <v>1</v>
      </c>
      <c r="C9" s="173" t="n">
        <v>2</v>
      </c>
      <c r="D9" s="173" t="n">
        <v>3</v>
      </c>
      <c r="E9" s="173" t="n">
        <v>4</v>
      </c>
      <c r="F9" s="111" t="n">
        <v>5</v>
      </c>
      <c r="G9" s="111" t="n">
        <v>6</v>
      </c>
      <c r="H9" s="194"/>
    </row>
    <row r="10" customFormat="false" ht="15" hidden="false" customHeight="false" outlineLevel="0" collapsed="false">
      <c r="A10" s="117" t="s">
        <v>65</v>
      </c>
      <c r="B10" s="195" t="n">
        <f aca="false">SUM(C10+D10)</f>
        <v>1641</v>
      </c>
      <c r="C10" s="196" t="n">
        <v>0</v>
      </c>
      <c r="D10" s="197" t="n">
        <v>1641</v>
      </c>
      <c r="E10" s="197" t="n">
        <v>0</v>
      </c>
      <c r="F10" s="198" t="n">
        <f aca="false">SUM(C10+G10)</f>
        <v>1641</v>
      </c>
      <c r="G10" s="198" t="n">
        <f aca="false">SUM(D10*(1-($D$22+$C$22+$E$22-$B$22)/$D$22))</f>
        <v>1641</v>
      </c>
      <c r="H10" s="199" t="n">
        <v>649</v>
      </c>
    </row>
    <row r="11" customFormat="false" ht="15" hidden="false" customHeight="false" outlineLevel="0" collapsed="false">
      <c r="A11" s="117" t="s">
        <v>66</v>
      </c>
      <c r="B11" s="195" t="n">
        <f aca="false">SUM(C11+D11)</f>
        <v>602</v>
      </c>
      <c r="C11" s="196" t="n">
        <v>0</v>
      </c>
      <c r="D11" s="197" t="n">
        <v>602</v>
      </c>
      <c r="E11" s="197" t="n">
        <v>0</v>
      </c>
      <c r="F11" s="198" t="n">
        <f aca="false">SUM(C11+G11)</f>
        <v>602</v>
      </c>
      <c r="G11" s="198" t="n">
        <f aca="false">SUM(D11*(1-($D$22+$C$22+$E$22-$B$22)/$D$22))</f>
        <v>602</v>
      </c>
      <c r="H11" s="199" t="n">
        <v>602</v>
      </c>
    </row>
    <row r="12" customFormat="false" ht="15" hidden="false" customHeight="false" outlineLevel="0" collapsed="false">
      <c r="A12" s="117" t="s">
        <v>67</v>
      </c>
      <c r="B12" s="195" t="n">
        <f aca="false">SUM(C12+D12)</f>
        <v>314</v>
      </c>
      <c r="C12" s="196" t="n">
        <v>0</v>
      </c>
      <c r="D12" s="197" t="n">
        <v>314</v>
      </c>
      <c r="E12" s="197" t="n">
        <v>0</v>
      </c>
      <c r="F12" s="198" t="n">
        <f aca="false">SUM(C12+G12)</f>
        <v>314</v>
      </c>
      <c r="G12" s="198" t="n">
        <f aca="false">SUM(D12*(1-($D$22+$C$22+$E$22-$B$22)/$D$22))</f>
        <v>314</v>
      </c>
      <c r="H12" s="199" t="n">
        <v>314</v>
      </c>
    </row>
    <row r="13" customFormat="false" ht="15" hidden="false" customHeight="false" outlineLevel="0" collapsed="false">
      <c r="A13" s="117" t="s">
        <v>68</v>
      </c>
      <c r="B13" s="195" t="n">
        <f aca="false">SUM(C13+D13)</f>
        <v>2937</v>
      </c>
      <c r="C13" s="196" t="n">
        <v>0</v>
      </c>
      <c r="D13" s="197" t="n">
        <v>2937</v>
      </c>
      <c r="E13" s="197" t="n">
        <v>0</v>
      </c>
      <c r="F13" s="198" t="n">
        <f aca="false">SUM(C13+G13)</f>
        <v>2937</v>
      </c>
      <c r="G13" s="198" t="n">
        <f aca="false">SUM(D13*(1-($D$22+$C$22+$E$22-$B$22)/$D$22))</f>
        <v>2937</v>
      </c>
      <c r="H13" s="199" t="n">
        <v>963</v>
      </c>
    </row>
    <row r="14" customFormat="false" ht="15" hidden="false" customHeight="false" outlineLevel="0" collapsed="false">
      <c r="A14" s="117" t="s">
        <v>69</v>
      </c>
      <c r="B14" s="195" t="n">
        <f aca="false">SUM(C14+D14)</f>
        <v>830</v>
      </c>
      <c r="C14" s="196" t="n">
        <v>0</v>
      </c>
      <c r="D14" s="197" t="n">
        <v>830</v>
      </c>
      <c r="E14" s="197" t="n">
        <v>0</v>
      </c>
      <c r="F14" s="198" t="n">
        <f aca="false">SUM(C14+G14)</f>
        <v>830</v>
      </c>
      <c r="G14" s="198" t="n">
        <f aca="false">SUM(D14*(1-($D$22+$C$22+$E$22-$B$22)/$D$22))</f>
        <v>830</v>
      </c>
      <c r="H14" s="199" t="n">
        <v>830</v>
      </c>
    </row>
    <row r="15" customFormat="false" ht="15" hidden="false" customHeight="false" outlineLevel="0" collapsed="false">
      <c r="A15" s="117" t="s">
        <v>70</v>
      </c>
      <c r="B15" s="195" t="n">
        <f aca="false">SUM(C15+D15)</f>
        <v>514</v>
      </c>
      <c r="C15" s="196" t="n">
        <v>0</v>
      </c>
      <c r="D15" s="197" t="n">
        <v>514</v>
      </c>
      <c r="E15" s="197" t="n">
        <v>0</v>
      </c>
      <c r="F15" s="198" t="n">
        <f aca="false">SUM(C15+G15)</f>
        <v>514</v>
      </c>
      <c r="G15" s="198" t="n">
        <f aca="false">SUM(D15*(1-($D$22+$C$22+$E$22-$B$22)/$D$22))</f>
        <v>514</v>
      </c>
      <c r="H15" s="199" t="n">
        <v>514</v>
      </c>
    </row>
    <row r="16" customFormat="false" ht="15" hidden="false" customHeight="false" outlineLevel="0" collapsed="false">
      <c r="A16" s="117" t="s">
        <v>71</v>
      </c>
      <c r="B16" s="195" t="n">
        <f aca="false">SUM(C16+D16)</f>
        <v>753</v>
      </c>
      <c r="C16" s="196" t="n">
        <v>0</v>
      </c>
      <c r="D16" s="197" t="n">
        <v>753</v>
      </c>
      <c r="E16" s="197" t="n">
        <v>0</v>
      </c>
      <c r="F16" s="198" t="n">
        <f aca="false">SUM(C16+G16)</f>
        <v>753</v>
      </c>
      <c r="G16" s="198" t="n">
        <f aca="false">SUM(D16*(1-($D$22+$C$22+$E$22-$B$22)/$D$22))</f>
        <v>753</v>
      </c>
      <c r="H16" s="199" t="n">
        <v>112</v>
      </c>
    </row>
    <row r="17" customFormat="false" ht="15" hidden="false" customHeight="false" outlineLevel="0" collapsed="false">
      <c r="A17" s="117" t="s">
        <v>72</v>
      </c>
      <c r="B17" s="195" t="n">
        <f aca="false">SUM(C17+D17)</f>
        <v>1455</v>
      </c>
      <c r="C17" s="196" t="n">
        <v>0</v>
      </c>
      <c r="D17" s="197" t="n">
        <v>1455</v>
      </c>
      <c r="E17" s="197" t="n">
        <v>0</v>
      </c>
      <c r="F17" s="198" t="n">
        <f aca="false">SUM(C17+G17)</f>
        <v>1455</v>
      </c>
      <c r="G17" s="198" t="n">
        <f aca="false">SUM(D17*(1-($D$22+$C$22+$E$22-$B$22)/$D$22))</f>
        <v>1455</v>
      </c>
      <c r="H17" s="199" t="n">
        <v>146</v>
      </c>
    </row>
    <row r="18" customFormat="false" ht="15" hidden="false" customHeight="false" outlineLevel="0" collapsed="false">
      <c r="A18" s="117" t="s">
        <v>73</v>
      </c>
      <c r="B18" s="195" t="n">
        <f aca="false">SUM(C18+D18)</f>
        <v>1786</v>
      </c>
      <c r="C18" s="196" t="n">
        <v>0</v>
      </c>
      <c r="D18" s="197" t="n">
        <v>1786</v>
      </c>
      <c r="E18" s="197" t="n">
        <v>0</v>
      </c>
      <c r="F18" s="198" t="n">
        <f aca="false">SUM(C18+G18)</f>
        <v>1786</v>
      </c>
      <c r="G18" s="198" t="n">
        <f aca="false">SUM(D18*(1-($D$22+$C$22+$E$22-$B$22)/$D$22))</f>
        <v>1786</v>
      </c>
      <c r="H18" s="199" t="n">
        <v>1021</v>
      </c>
    </row>
    <row r="19" customFormat="false" ht="15" hidden="false" customHeight="false" outlineLevel="0" collapsed="false">
      <c r="A19" s="117" t="s">
        <v>74</v>
      </c>
      <c r="B19" s="195" t="n">
        <f aca="false">SUM(C19+D19)</f>
        <v>541</v>
      </c>
      <c r="C19" s="196" t="n">
        <v>0</v>
      </c>
      <c r="D19" s="197" t="n">
        <v>541</v>
      </c>
      <c r="E19" s="197" t="n">
        <v>0</v>
      </c>
      <c r="F19" s="198" t="n">
        <f aca="false">SUM(C19+G19)</f>
        <v>541</v>
      </c>
      <c r="G19" s="198" t="n">
        <f aca="false">SUM(D19*(1-($D$22+$C$22+$E$22-$B$22)/$D$22))</f>
        <v>541</v>
      </c>
      <c r="H19" s="199" t="n">
        <v>541</v>
      </c>
    </row>
    <row r="20" customFormat="false" ht="15" hidden="false" customHeight="false" outlineLevel="0" collapsed="false">
      <c r="A20" s="117" t="s">
        <v>75</v>
      </c>
      <c r="B20" s="195" t="n">
        <f aca="false">SUM(C20+D20)</f>
        <v>1782</v>
      </c>
      <c r="C20" s="196" t="n">
        <v>0</v>
      </c>
      <c r="D20" s="197" t="n">
        <v>1782</v>
      </c>
      <c r="E20" s="197" t="n">
        <v>0</v>
      </c>
      <c r="F20" s="198" t="n">
        <f aca="false">SUM(C20+G20)</f>
        <v>1782</v>
      </c>
      <c r="G20" s="198" t="n">
        <f aca="false">SUM(D20*(1-($D$22+$C$22+$E$22-$B$22)/$D$22))</f>
        <v>1782</v>
      </c>
      <c r="H20" s="199" t="n">
        <v>338</v>
      </c>
    </row>
    <row r="21" customFormat="false" ht="15" hidden="false" customHeight="false" outlineLevel="0" collapsed="false">
      <c r="A21" s="117" t="s">
        <v>76</v>
      </c>
      <c r="B21" s="195" t="n">
        <f aca="false">SUM(C21+D21)</f>
        <v>705</v>
      </c>
      <c r="C21" s="196" t="n">
        <v>0</v>
      </c>
      <c r="D21" s="197" t="n">
        <v>705</v>
      </c>
      <c r="E21" s="197" t="n">
        <v>0</v>
      </c>
      <c r="F21" s="198" t="n">
        <f aca="false">SUM(C21+G21)</f>
        <v>705</v>
      </c>
      <c r="G21" s="198" t="n">
        <f aca="false">SUM(D21*(1-($D$22+$C$22+$E$22-$B$22)/$D$22))</f>
        <v>705</v>
      </c>
      <c r="H21" s="199" t="n">
        <v>705</v>
      </c>
    </row>
    <row r="22" s="140" customFormat="true" ht="14.25" hidden="false" customHeight="false" outlineLevel="0" collapsed="false">
      <c r="A22" s="131" t="s">
        <v>77</v>
      </c>
      <c r="B22" s="139" t="n">
        <f aca="false">SUM(B10:B21)</f>
        <v>13860</v>
      </c>
      <c r="C22" s="200" t="n">
        <f aca="false">SUM(C10:C21)</f>
        <v>0</v>
      </c>
      <c r="D22" s="200" t="n">
        <f aca="false">SUM(D10:D21)</f>
        <v>13860</v>
      </c>
      <c r="E22" s="200" t="n">
        <f aca="false">SUM(E10:E21)</f>
        <v>0</v>
      </c>
      <c r="F22" s="139" t="n">
        <f aca="false">SUM(F10:F21)</f>
        <v>13860</v>
      </c>
      <c r="G22" s="139" t="n">
        <f aca="false">SUM(G10:G21)</f>
        <v>13860</v>
      </c>
      <c r="H22" s="132" t="n">
        <f aca="false">SUM(H10:H21)</f>
        <v>6735</v>
      </c>
    </row>
  </sheetData>
  <mergeCells count="5">
    <mergeCell ref="B2:D2"/>
    <mergeCell ref="A5:A9"/>
    <mergeCell ref="C7:C8"/>
    <mergeCell ref="D7:D8"/>
    <mergeCell ref="E7:E8"/>
  </mergeCells>
  <printOptions headings="false" gridLines="false" gridLinesSet="true" horizontalCentered="false" verticalCentered="false"/>
  <pageMargins left="0.390277777777778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6:54:09Z</dcterms:created>
  <dc:creator>olga_d</dc:creator>
  <dc:description/>
  <dc:language>en-US</dc:language>
  <cp:lastModifiedBy>Sisolytina_EV</cp:lastModifiedBy>
  <cp:lastPrinted>2013-11-29T04:30:59Z</cp:lastPrinted>
  <dcterms:modified xsi:type="dcterms:W3CDTF">2014-01-14T23:45:14Z</dcterms:modified>
  <cp:revision>0</cp:revision>
  <dc:subject/>
  <dc:title/>
</cp:coreProperties>
</file>