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6"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20.12.2010 №344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4.12.2010г. № 80, Решение Думы Батаминского МО № 89 от 24.12.2010, Решение Думы Буринского МО № 91 от 22.12.10г., Решение Думы Зулумайского МО  № 72 от 27.12.2010 г. ,Решение Думы Кимильтейского МО № 84 от 20.12.2010г., Решение Думы Масляногорского МО от  24.12.2010 г. № 81</t>
  </si>
  <si>
    <t xml:space="preserve">Решение Думы Новолетниковского  МО  от 24.12.2010 г. № 81, Решение Думы Покровского МО от 28.12.2010 г. № 85, Решение Думы Услонского МО от 29.12.2010 г. № 121, Решение Думы Ухтуйского МО от 24.12.2010 г. № 117,  Решение Думы Филипповского МО от 24.12.2010 г. № 85, Решение Думы Хазанского МО от 28.12.2010 г. № 94,</t>
  </si>
  <si>
    <t xml:space="preserve">Решение Думы  Харайгунского МО от 27.12.2010 г. № 80 (с изменениями и дополнениями)</t>
  </si>
  <si>
    <t xml:space="preserve">Верхний предел муниципального долга по состоянию на 31 октября 2011 г. ________ тыс.руб.</t>
  </si>
  <si>
    <t xml:space="preserve">Верхний предел долга по  муниципальным гарантиям   по состоянию на 31 октября 2011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48408,871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8.03.05г.</t>
  </si>
  <si>
    <t xml:space="preserve">16-3-05/0001</t>
  </si>
  <si>
    <t xml:space="preserve">ссуда</t>
  </si>
  <si>
    <t xml:space="preserve">Закон Иркутской области № 4-оз от 23.03.2005 г. </t>
  </si>
  <si>
    <t xml:space="preserve">Администрация Зиминского МО</t>
  </si>
  <si>
    <t xml:space="preserve">ГФУ адм.Иркутской обл. соглаш о реструкт задолж 28.03.07г. № 13</t>
  </si>
  <si>
    <t xml:space="preserve">31.12.2014 г.</t>
  </si>
  <si>
    <t xml:space="preserve">Доходы м.б.</t>
  </si>
  <si>
    <t xml:space="preserve">30.03.2007г.</t>
  </si>
  <si>
    <t xml:space="preserve">16-3-06/0002</t>
  </si>
  <si>
    <t xml:space="preserve">Реструктуризация задолженности закон Ирк.обл. №9-оз от 21.03.06г.</t>
  </si>
  <si>
    <t xml:space="preserve">Администрация Ухтуйского 
МО</t>
  </si>
  <si>
    <t xml:space="preserve">ГФУ адм.Иркутской обл., соглашение о реструк. 30.03.07г. № 111 </t>
  </si>
  <si>
    <t xml:space="preserve">31.12.09г.</t>
  </si>
  <si>
    <t xml:space="preserve">16-3-06/0003</t>
  </si>
  <si>
    <t xml:space="preserve">Администрация Зиминского
МО</t>
  </si>
  <si>
    <t xml:space="preserve">ГФУ адм.Иркутской обл., соглашение о реструк. 30.03.07г. № 110 </t>
  </si>
  <si>
    <t xml:space="preserve">16-3-06/0004</t>
  </si>
  <si>
    <t xml:space="preserve">Администрация  Покровского
МО</t>
  </si>
  <si>
    <t xml:space="preserve">ГФУ адм.Иркутской обл., соглашение о реструк. 30.03.07г. № 26 </t>
  </si>
  <si>
    <t xml:space="preserve">16-3-06/0005</t>
  </si>
  <si>
    <t xml:space="preserve">Администрация  Хазанского
МО</t>
  </si>
  <si>
    <t xml:space="preserve">ГФУ адм.Иркутской обл., соглашение о реструк. 30.03.07г. № 27 </t>
  </si>
  <si>
    <t xml:space="preserve">16-3-06/0006</t>
  </si>
  <si>
    <t xml:space="preserve">Администрация Кимильтейского МО</t>
  </si>
  <si>
    <t xml:space="preserve">ГФУ адм.Иркутской обл., соглашение о реструк. 30.03.07г. № 112 </t>
  </si>
  <si>
    <t xml:space="preserve">30.06.2008г.</t>
  </si>
  <si>
    <t xml:space="preserve">16-3-07/0063</t>
  </si>
  <si>
    <t xml:space="preserve">бюджетный кредит</t>
  </si>
  <si>
    <t xml:space="preserve">Закон Иркутской области № 31-ОЗ от 27.06.2008 г.    </t>
  </si>
  <si>
    <t xml:space="preserve">Администрация Батаминского
МО</t>
  </si>
  <si>
    <t xml:space="preserve">Департамент финансов .Иркутской обл., соглаш.о реструк.зад-ти от 30.06.08г.  № 16.1</t>
  </si>
  <si>
    <t xml:space="preserve">31.12.2010г.</t>
  </si>
  <si>
    <t xml:space="preserve">16-3-07/0064</t>
  </si>
  <si>
    <t xml:space="preserve">Закон Иркутской области № 31-ОЗ от 27.06.2008 г. </t>
  </si>
  <si>
    <t xml:space="preserve">Администрация Услонского
МО</t>
  </si>
  <si>
    <t xml:space="preserve">Департамент финансов .Иркутской обл., соглаш.о реструк.зад-ти от 30.06.08г.  № 16.8</t>
  </si>
  <si>
    <t xml:space="preserve">16-3-07/0065</t>
  </si>
  <si>
    <t xml:space="preserve">Закон Иркутской области № 31-ОЗ от 27.06.2008 г.  </t>
  </si>
  <si>
    <t xml:space="preserve">Администрация Кимильтейского
МО</t>
  </si>
  <si>
    <t xml:space="preserve">Департамент финансов .Иркутской обл., соглаш.о реструк.зад-ти от 30.06.08г.  № 16.4</t>
  </si>
  <si>
    <t xml:space="preserve">16-3-07/0066</t>
  </si>
  <si>
    <t xml:space="preserve">Закон Иркутской области № 31-ОЗ от 27.06.2008 г.        </t>
  </si>
  <si>
    <t xml:space="preserve">Администрация Ухтуйского МО</t>
  </si>
  <si>
    <t xml:space="preserve">Департамент финансов .Иркутской обл., соглаш.о реструк.зад-ти от 30.06.08г.  № 16.9</t>
  </si>
  <si>
    <t xml:space="preserve">01.06.2009г.</t>
  </si>
  <si>
    <t xml:space="preserve">16-3-09/0069</t>
  </si>
  <si>
    <t xml:space="preserve">Распоряжение Губернатора Иркутской области № 212-р от 26.05.2009 г. </t>
  </si>
  <si>
    <t xml:space="preserve">Администрация Зулумайского МО</t>
  </si>
  <si>
    <t xml:space="preserve">Министерство финансов .Иркутской обл., согл. о реструкт.  от 01.06.09г.  №24-19/1</t>
  </si>
  <si>
    <t xml:space="preserve">31.12.2011г.</t>
  </si>
  <si>
    <t xml:space="preserve">16-3-08/0070</t>
  </si>
  <si>
    <t xml:space="preserve">Распоряжение Губернатора Иркутской области № 212-р от 26.05.2009 г.</t>
  </si>
  <si>
    <t xml:space="preserve">Министерство финансов .Иркутской обл., согл. о реструкт.  от 01.06.09г.  №23-19</t>
  </si>
  <si>
    <t xml:space="preserve">05.10.2010 г</t>
  </si>
  <si>
    <t xml:space="preserve">16-3-10/0071</t>
  </si>
  <si>
    <t xml:space="preserve">Распоряжение Губернатора Иркутской области № 217-рк от 17.09.2010 г. </t>
  </si>
  <si>
    <t xml:space="preserve">Министерство финансов .Иркутской обл., согл. о реструкт.  от 05.10.10г.  №19/1/2007</t>
  </si>
  <si>
    <t xml:space="preserve">31.12.14г.</t>
  </si>
  <si>
    <t xml:space="preserve">16-3-10/0072</t>
  </si>
  <si>
    <t xml:space="preserve">Министерство финансов .Иркутской обл., согл. о реструкт.  от 05.10.10г.  №19/2/2007</t>
  </si>
  <si>
    <t xml:space="preserve">16-3-10/0073</t>
  </si>
  <si>
    <t xml:space="preserve">Министерство финансов .Иркутской обл., согл. о реструкт.  от 05.10.10г.  №19/3/2007</t>
  </si>
  <si>
    <t xml:space="preserve">16-3-10/0074</t>
  </si>
  <si>
    <t xml:space="preserve">Распоряжение Губернатора Иркутской области № 217-рк от 17.09.2010 г.</t>
  </si>
  <si>
    <t xml:space="preserve">Министерство финансов .Иркутской обл., согл. о реструкт.  от 05.10.10г.  №19/4/2007</t>
  </si>
  <si>
    <t xml:space="preserve">16-3-10/0075</t>
  </si>
  <si>
    <t xml:space="preserve">Министерство финансов .Иркутской обл., согл. о реструкт.  от 05.10.10г.  №19/5/2007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И.о. начальника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11120</xdr:rowOff>
    </xdr:from>
    <xdr:to>
      <xdr:col>21</xdr:col>
      <xdr:colOff>272520</xdr:colOff>
      <xdr:row>1</xdr:row>
      <xdr:rowOff>809640</xdr:rowOff>
    </xdr:to>
    <xdr:sp>
      <xdr:nvSpPr>
        <xdr:cNvPr id="0" name="Rectangle 1"/>
        <xdr:cNvSpPr/>
      </xdr:nvSpPr>
      <xdr:spPr>
        <a:xfrm>
          <a:off x="754560" y="573120"/>
          <a:ext cx="13039560" cy="398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1 октября 2011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:L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H1" s="2" t="s">
        <v>0</v>
      </c>
    </row>
    <row r="2" customFormat="false" ht="6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1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2</v>
      </c>
      <c r="N4" s="9"/>
    </row>
    <row r="5" customFormat="false" ht="12.75" hidden="false" customHeight="false" outlineLevel="0" collapsed="false">
      <c r="A5" s="8" t="s">
        <v>3</v>
      </c>
      <c r="N5" s="9"/>
    </row>
    <row r="6" customFormat="false" ht="12.75" hidden="false" customHeight="false" outlineLevel="0" collapsed="false">
      <c r="A6" s="8" t="s">
        <v>4</v>
      </c>
      <c r="N6" s="9"/>
    </row>
    <row r="7" customFormat="false" ht="12.75" hidden="false" customHeight="false" outlineLevel="0" collapsed="false">
      <c r="A7" s="8" t="s">
        <v>5</v>
      </c>
      <c r="N7" s="9"/>
    </row>
    <row r="8" customFormat="false" ht="12.75" hidden="false" customHeight="false" outlineLevel="0" collapsed="false">
      <c r="A8" s="10" t="s">
        <v>6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8</v>
      </c>
      <c r="N10" s="9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0</v>
      </c>
    </row>
    <row r="13" customFormat="false" ht="12.75" hidden="false" customHeight="true" outlineLevel="0" collapsed="false">
      <c r="A13" s="13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/>
      <c r="K13" s="14" t="s">
        <v>20</v>
      </c>
      <c r="L13" s="14" t="s">
        <v>21</v>
      </c>
      <c r="M13" s="14" t="s">
        <v>22</v>
      </c>
      <c r="N13" s="14" t="s">
        <v>23</v>
      </c>
      <c r="O13" s="14"/>
      <c r="P13" s="14"/>
      <c r="Q13" s="14"/>
      <c r="R13" s="14"/>
      <c r="S13" s="15" t="s">
        <v>24</v>
      </c>
      <c r="T13" s="15"/>
      <c r="U13" s="15"/>
      <c r="V13" s="15" t="s">
        <v>25</v>
      </c>
      <c r="W13" s="15"/>
      <c r="X13" s="15"/>
      <c r="Y13" s="15"/>
      <c r="Z13" s="15"/>
      <c r="AA13" s="15" t="s">
        <v>26</v>
      </c>
      <c r="AB13" s="15"/>
      <c r="AC13" s="15"/>
      <c r="AD13" s="15" t="s">
        <v>27</v>
      </c>
      <c r="AE13" s="15"/>
      <c r="AF13" s="15"/>
      <c r="AG13" s="15"/>
      <c r="AH13" s="15"/>
    </row>
    <row r="14" customFormat="false" ht="25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8</v>
      </c>
      <c r="J14" s="16" t="s">
        <v>29</v>
      </c>
      <c r="K14" s="14"/>
      <c r="L14" s="14"/>
      <c r="M14" s="14"/>
      <c r="N14" s="14" t="s">
        <v>30</v>
      </c>
      <c r="O14" s="14"/>
      <c r="P14" s="14"/>
      <c r="Q14" s="14" t="s">
        <v>31</v>
      </c>
      <c r="R14" s="14"/>
      <c r="S14" s="14" t="s">
        <v>32</v>
      </c>
      <c r="T14" s="14" t="s">
        <v>33</v>
      </c>
      <c r="U14" s="14" t="s">
        <v>34</v>
      </c>
      <c r="V14" s="14" t="s">
        <v>30</v>
      </c>
      <c r="W14" s="14"/>
      <c r="X14" s="14"/>
      <c r="Y14" s="14" t="s">
        <v>31</v>
      </c>
      <c r="Z14" s="14"/>
      <c r="AA14" s="14" t="s">
        <v>32</v>
      </c>
      <c r="AB14" s="14" t="s">
        <v>33</v>
      </c>
      <c r="AC14" s="14" t="s">
        <v>34</v>
      </c>
      <c r="AD14" s="14" t="s">
        <v>30</v>
      </c>
      <c r="AE14" s="14"/>
      <c r="AF14" s="14"/>
      <c r="AG14" s="14" t="s">
        <v>31</v>
      </c>
      <c r="AH14" s="14"/>
    </row>
    <row r="15" customFormat="false" ht="38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5</v>
      </c>
      <c r="O15" s="14" t="s">
        <v>33</v>
      </c>
      <c r="P15" s="14" t="s">
        <v>34</v>
      </c>
      <c r="Q15" s="14" t="s">
        <v>35</v>
      </c>
      <c r="R15" s="14" t="s">
        <v>33</v>
      </c>
      <c r="S15" s="14"/>
      <c r="T15" s="14"/>
      <c r="U15" s="14"/>
      <c r="V15" s="14" t="s">
        <v>32</v>
      </c>
      <c r="W15" s="14" t="s">
        <v>33</v>
      </c>
      <c r="X15" s="14" t="s">
        <v>34</v>
      </c>
      <c r="Y15" s="14" t="s">
        <v>32</v>
      </c>
      <c r="Z15" s="14" t="s">
        <v>33</v>
      </c>
      <c r="AA15" s="14"/>
      <c r="AB15" s="14" t="s">
        <v>33</v>
      </c>
      <c r="AC15" s="14" t="s">
        <v>34</v>
      </c>
      <c r="AD15" s="14" t="s">
        <v>32</v>
      </c>
      <c r="AE15" s="14" t="s">
        <v>33</v>
      </c>
      <c r="AF15" s="14" t="s">
        <v>34</v>
      </c>
      <c r="AG15" s="14" t="s">
        <v>35</v>
      </c>
      <c r="AH15" s="14" t="s">
        <v>33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7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02" hidden="false" customHeight="false" outlineLevel="0" collapsed="false">
      <c r="A21" s="15" t="n">
        <v>1</v>
      </c>
      <c r="B21" s="23" t="s">
        <v>39</v>
      </c>
      <c r="C21" s="23" t="s">
        <v>40</v>
      </c>
      <c r="D21" s="24" t="s">
        <v>41</v>
      </c>
      <c r="E21" s="25" t="s">
        <v>42</v>
      </c>
      <c r="F21" s="24" t="s">
        <v>43</v>
      </c>
      <c r="G21" s="24" t="s">
        <v>44</v>
      </c>
      <c r="H21" s="23" t="s">
        <v>39</v>
      </c>
      <c r="I21" s="23" t="s">
        <v>45</v>
      </c>
      <c r="J21" s="26"/>
      <c r="K21" s="26" t="n">
        <v>9190.2</v>
      </c>
      <c r="L21" s="26" t="n">
        <v>0</v>
      </c>
      <c r="M21" s="23" t="s">
        <v>46</v>
      </c>
      <c r="N21" s="27" t="n">
        <v>6433.14</v>
      </c>
      <c r="O21" s="28" t="n">
        <v>0</v>
      </c>
      <c r="P21" s="28" t="n">
        <v>0</v>
      </c>
      <c r="Q21" s="28" t="n">
        <v>2757.06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9"/>
      <c r="AB21" s="29"/>
      <c r="AC21" s="29"/>
      <c r="AD21" s="28" t="n">
        <v>6433.14</v>
      </c>
      <c r="AE21" s="28" t="n">
        <v>0</v>
      </c>
      <c r="AF21" s="28" t="n">
        <v>0</v>
      </c>
      <c r="AG21" s="28" t="n">
        <v>2757.06</v>
      </c>
      <c r="AH21" s="28" t="n">
        <v>0</v>
      </c>
    </row>
    <row r="22" customFormat="false" ht="114.75" hidden="false" customHeight="false" outlineLevel="0" collapsed="false">
      <c r="A22" s="15" t="n">
        <v>2</v>
      </c>
      <c r="B22" s="30" t="s">
        <v>47</v>
      </c>
      <c r="C22" s="23" t="s">
        <v>48</v>
      </c>
      <c r="D22" s="24" t="s">
        <v>49</v>
      </c>
      <c r="E22" s="25"/>
      <c r="F22" s="24" t="s">
        <v>50</v>
      </c>
      <c r="G22" s="24" t="s">
        <v>51</v>
      </c>
      <c r="H22" s="30" t="s">
        <v>47</v>
      </c>
      <c r="I22" s="30" t="s">
        <v>52</v>
      </c>
      <c r="J22" s="26"/>
      <c r="K22" s="31" t="n">
        <v>1608</v>
      </c>
      <c r="L22" s="26" t="n">
        <v>0</v>
      </c>
      <c r="M22" s="23" t="s">
        <v>46</v>
      </c>
      <c r="N22" s="27"/>
      <c r="O22" s="28" t="n">
        <v>0</v>
      </c>
      <c r="P22" s="28" t="n">
        <v>0</v>
      </c>
      <c r="Q22" s="27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9"/>
      <c r="AB22" s="29"/>
      <c r="AC22" s="29"/>
      <c r="AD22" s="28" t="n">
        <v>0</v>
      </c>
      <c r="AE22" s="28" t="n">
        <v>0</v>
      </c>
      <c r="AF22" s="28" t="n">
        <v>0</v>
      </c>
      <c r="AG22" s="27" t="n">
        <v>0</v>
      </c>
      <c r="AH22" s="28" t="n">
        <v>0</v>
      </c>
    </row>
    <row r="23" customFormat="false" ht="114.75" hidden="false" customHeight="false" outlineLevel="0" collapsed="false">
      <c r="A23" s="15" t="n">
        <v>3</v>
      </c>
      <c r="B23" s="23" t="s">
        <v>47</v>
      </c>
      <c r="C23" s="23" t="s">
        <v>53</v>
      </c>
      <c r="D23" s="24" t="s">
        <v>49</v>
      </c>
      <c r="E23" s="25"/>
      <c r="F23" s="24" t="s">
        <v>54</v>
      </c>
      <c r="G23" s="24" t="s">
        <v>55</v>
      </c>
      <c r="H23" s="23" t="s">
        <v>47</v>
      </c>
      <c r="I23" s="23" t="s">
        <v>52</v>
      </c>
      <c r="J23" s="26"/>
      <c r="K23" s="26" t="n">
        <v>28345</v>
      </c>
      <c r="L23" s="26" t="n">
        <v>0</v>
      </c>
      <c r="M23" s="23" t="s">
        <v>46</v>
      </c>
      <c r="N23" s="27"/>
      <c r="O23" s="28" t="n">
        <v>0</v>
      </c>
      <c r="P23" s="28" t="n">
        <v>0</v>
      </c>
      <c r="Q23" s="27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9"/>
      <c r="AB23" s="29"/>
      <c r="AC23" s="29"/>
      <c r="AD23" s="28" t="n">
        <v>0</v>
      </c>
      <c r="AE23" s="28" t="n">
        <v>0</v>
      </c>
      <c r="AF23" s="28" t="n">
        <v>0</v>
      </c>
      <c r="AG23" s="27" t="n">
        <v>0</v>
      </c>
      <c r="AH23" s="28" t="n">
        <v>0</v>
      </c>
    </row>
    <row r="24" customFormat="false" ht="114.75" hidden="false" customHeight="false" outlineLevel="0" collapsed="false">
      <c r="A24" s="15" t="n">
        <v>4</v>
      </c>
      <c r="B24" s="30" t="s">
        <v>47</v>
      </c>
      <c r="C24" s="23" t="s">
        <v>56</v>
      </c>
      <c r="D24" s="24" t="s">
        <v>49</v>
      </c>
      <c r="E24" s="25"/>
      <c r="F24" s="24" t="s">
        <v>57</v>
      </c>
      <c r="G24" s="24" t="s">
        <v>58</v>
      </c>
      <c r="H24" s="30" t="s">
        <v>47</v>
      </c>
      <c r="I24" s="30" t="s">
        <v>52</v>
      </c>
      <c r="J24" s="26"/>
      <c r="K24" s="31" t="n">
        <v>824</v>
      </c>
      <c r="L24" s="26" t="n">
        <v>0</v>
      </c>
      <c r="M24" s="23" t="s">
        <v>46</v>
      </c>
      <c r="N24" s="27"/>
      <c r="O24" s="28" t="n">
        <v>0</v>
      </c>
      <c r="P24" s="28" t="n">
        <v>0</v>
      </c>
      <c r="Q24" s="27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9"/>
      <c r="AB24" s="29"/>
      <c r="AC24" s="29"/>
      <c r="AD24" s="28" t="n">
        <v>0</v>
      </c>
      <c r="AE24" s="28" t="n">
        <v>0</v>
      </c>
      <c r="AF24" s="28" t="n">
        <v>0</v>
      </c>
      <c r="AG24" s="27" t="n">
        <v>0</v>
      </c>
      <c r="AH24" s="28" t="n">
        <v>0</v>
      </c>
    </row>
    <row r="25" customFormat="false" ht="114.75" hidden="false" customHeight="false" outlineLevel="0" collapsed="false">
      <c r="A25" s="15" t="n">
        <v>5</v>
      </c>
      <c r="B25" s="23" t="s">
        <v>47</v>
      </c>
      <c r="C25" s="23" t="s">
        <v>59</v>
      </c>
      <c r="D25" s="24" t="s">
        <v>49</v>
      </c>
      <c r="E25" s="25"/>
      <c r="F25" s="24" t="s">
        <v>60</v>
      </c>
      <c r="G25" s="24" t="s">
        <v>61</v>
      </c>
      <c r="H25" s="23" t="s">
        <v>47</v>
      </c>
      <c r="I25" s="23" t="s">
        <v>52</v>
      </c>
      <c r="J25" s="26"/>
      <c r="K25" s="26" t="n">
        <v>655</v>
      </c>
      <c r="L25" s="26" t="n">
        <v>0</v>
      </c>
      <c r="M25" s="23" t="s">
        <v>46</v>
      </c>
      <c r="N25" s="27"/>
      <c r="O25" s="28" t="n">
        <v>0</v>
      </c>
      <c r="P25" s="28" t="n">
        <v>0</v>
      </c>
      <c r="Q25" s="27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9"/>
      <c r="AB25" s="29"/>
      <c r="AC25" s="29"/>
      <c r="AD25" s="28" t="n">
        <v>0</v>
      </c>
      <c r="AE25" s="28" t="n">
        <v>0</v>
      </c>
      <c r="AF25" s="28" t="n">
        <v>0</v>
      </c>
      <c r="AG25" s="27" t="n">
        <v>0</v>
      </c>
      <c r="AH25" s="28" t="n">
        <v>0</v>
      </c>
    </row>
    <row r="26" customFormat="false" ht="114.75" hidden="false" customHeight="false" outlineLevel="0" collapsed="false">
      <c r="A26" s="15" t="n">
        <v>6</v>
      </c>
      <c r="B26" s="23" t="s">
        <v>47</v>
      </c>
      <c r="C26" s="23" t="s">
        <v>62</v>
      </c>
      <c r="D26" s="24" t="s">
        <v>49</v>
      </c>
      <c r="E26" s="25"/>
      <c r="F26" s="24" t="s">
        <v>63</v>
      </c>
      <c r="G26" s="24" t="s">
        <v>64</v>
      </c>
      <c r="H26" s="23" t="s">
        <v>47</v>
      </c>
      <c r="I26" s="23" t="s">
        <v>52</v>
      </c>
      <c r="J26" s="26"/>
      <c r="K26" s="31" t="n">
        <v>4000</v>
      </c>
      <c r="L26" s="26" t="n">
        <v>0</v>
      </c>
      <c r="M26" s="23" t="s">
        <v>46</v>
      </c>
      <c r="N26" s="27"/>
      <c r="O26" s="28" t="n">
        <v>0</v>
      </c>
      <c r="P26" s="28" t="n">
        <v>0</v>
      </c>
      <c r="Q26" s="27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9"/>
      <c r="AB26" s="29"/>
      <c r="AC26" s="29"/>
      <c r="AD26" s="28" t="n">
        <v>0</v>
      </c>
      <c r="AE26" s="28" t="n">
        <v>0</v>
      </c>
      <c r="AF26" s="28" t="n">
        <v>0</v>
      </c>
      <c r="AG26" s="27" t="n">
        <v>0</v>
      </c>
      <c r="AH26" s="28" t="n">
        <v>0</v>
      </c>
    </row>
    <row r="27" customFormat="false" ht="127.5" hidden="false" customHeight="false" outlineLevel="0" collapsed="false">
      <c r="A27" s="15" t="n">
        <v>2</v>
      </c>
      <c r="B27" s="23" t="s">
        <v>65</v>
      </c>
      <c r="C27" s="23" t="s">
        <v>66</v>
      </c>
      <c r="D27" s="24" t="s">
        <v>67</v>
      </c>
      <c r="E27" s="25" t="s">
        <v>68</v>
      </c>
      <c r="F27" s="24" t="s">
        <v>69</v>
      </c>
      <c r="G27" s="24" t="s">
        <v>70</v>
      </c>
      <c r="H27" s="23" t="s">
        <v>65</v>
      </c>
      <c r="I27" s="23" t="s">
        <v>71</v>
      </c>
      <c r="J27" s="26"/>
      <c r="K27" s="32" t="n">
        <v>2190</v>
      </c>
      <c r="L27" s="26" t="n">
        <v>0.001</v>
      </c>
      <c r="M27" s="23" t="s">
        <v>46</v>
      </c>
      <c r="N27" s="28" t="n">
        <v>2190</v>
      </c>
      <c r="O27" s="28" t="n">
        <v>0</v>
      </c>
      <c r="P27" s="28" t="n">
        <v>0</v>
      </c>
      <c r="Q27" s="28" t="n">
        <v>219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9"/>
      <c r="AB27" s="29"/>
      <c r="AC27" s="29"/>
      <c r="AD27" s="28" t="n">
        <v>2190</v>
      </c>
      <c r="AE27" s="28" t="n">
        <v>0</v>
      </c>
      <c r="AF27" s="28" t="n">
        <v>0</v>
      </c>
      <c r="AG27" s="28" t="n">
        <v>2190</v>
      </c>
      <c r="AH27" s="28" t="n">
        <v>0</v>
      </c>
    </row>
    <row r="28" customFormat="false" ht="127.5" hidden="false" customHeight="false" outlineLevel="0" collapsed="false">
      <c r="A28" s="15" t="n">
        <v>3</v>
      </c>
      <c r="B28" s="23" t="s">
        <v>65</v>
      </c>
      <c r="C28" s="23" t="s">
        <v>72</v>
      </c>
      <c r="D28" s="24" t="s">
        <v>67</v>
      </c>
      <c r="E28" s="25" t="s">
        <v>73</v>
      </c>
      <c r="F28" s="24" t="s">
        <v>74</v>
      </c>
      <c r="G28" s="24" t="s">
        <v>75</v>
      </c>
      <c r="H28" s="23" t="s">
        <v>65</v>
      </c>
      <c r="I28" s="23" t="s">
        <v>71</v>
      </c>
      <c r="J28" s="26"/>
      <c r="K28" s="32" t="n">
        <v>500</v>
      </c>
      <c r="L28" s="26" t="n">
        <v>0.001</v>
      </c>
      <c r="M28" s="23" t="s">
        <v>46</v>
      </c>
      <c r="N28" s="28" t="n">
        <v>500</v>
      </c>
      <c r="O28" s="28" t="n">
        <v>0</v>
      </c>
      <c r="P28" s="28" t="n">
        <v>0</v>
      </c>
      <c r="Q28" s="28" t="n">
        <v>50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9"/>
      <c r="AB28" s="29"/>
      <c r="AC28" s="29"/>
      <c r="AD28" s="28" t="n">
        <v>500</v>
      </c>
      <c r="AE28" s="28" t="n">
        <v>0</v>
      </c>
      <c r="AF28" s="28" t="n">
        <v>0</v>
      </c>
      <c r="AG28" s="28" t="n">
        <v>500</v>
      </c>
      <c r="AH28" s="28" t="n">
        <v>0</v>
      </c>
    </row>
    <row r="29" customFormat="false" ht="127.5" hidden="false" customHeight="false" outlineLevel="0" collapsed="false">
      <c r="A29" s="15" t="n">
        <v>4</v>
      </c>
      <c r="B29" s="23" t="s">
        <v>65</v>
      </c>
      <c r="C29" s="23" t="s">
        <v>76</v>
      </c>
      <c r="D29" s="24" t="s">
        <v>67</v>
      </c>
      <c r="E29" s="25" t="s">
        <v>77</v>
      </c>
      <c r="F29" s="24" t="s">
        <v>78</v>
      </c>
      <c r="G29" s="24" t="s">
        <v>79</v>
      </c>
      <c r="H29" s="23" t="s">
        <v>65</v>
      </c>
      <c r="I29" s="23" t="s">
        <v>71</v>
      </c>
      <c r="J29" s="26"/>
      <c r="K29" s="32" t="n">
        <v>2100</v>
      </c>
      <c r="L29" s="26" t="n">
        <v>0.001</v>
      </c>
      <c r="M29" s="23" t="s">
        <v>46</v>
      </c>
      <c r="N29" s="28" t="n">
        <v>2100</v>
      </c>
      <c r="O29" s="28" t="n">
        <v>0</v>
      </c>
      <c r="P29" s="28" t="n">
        <v>0</v>
      </c>
      <c r="Q29" s="28" t="n">
        <v>210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9"/>
      <c r="AB29" s="29"/>
      <c r="AC29" s="29"/>
      <c r="AD29" s="28" t="n">
        <v>2100</v>
      </c>
      <c r="AE29" s="28" t="n">
        <v>0</v>
      </c>
      <c r="AF29" s="28" t="n">
        <v>0</v>
      </c>
      <c r="AG29" s="28" t="n">
        <v>2100</v>
      </c>
      <c r="AH29" s="28" t="n">
        <v>0</v>
      </c>
    </row>
    <row r="30" customFormat="false" ht="127.5" hidden="false" customHeight="false" outlineLevel="0" collapsed="false">
      <c r="A30" s="15" t="n">
        <v>5</v>
      </c>
      <c r="B30" s="23" t="s">
        <v>65</v>
      </c>
      <c r="C30" s="23" t="s">
        <v>80</v>
      </c>
      <c r="D30" s="24" t="s">
        <v>67</v>
      </c>
      <c r="E30" s="25" t="s">
        <v>81</v>
      </c>
      <c r="F30" s="24" t="s">
        <v>82</v>
      </c>
      <c r="G30" s="24" t="s">
        <v>83</v>
      </c>
      <c r="H30" s="23" t="s">
        <v>65</v>
      </c>
      <c r="I30" s="23" t="s">
        <v>71</v>
      </c>
      <c r="J30" s="26"/>
      <c r="K30" s="32" t="n">
        <v>6800</v>
      </c>
      <c r="L30" s="26" t="n">
        <v>0.001</v>
      </c>
      <c r="M30" s="23" t="s">
        <v>46</v>
      </c>
      <c r="N30" s="28" t="n">
        <v>6800</v>
      </c>
      <c r="O30" s="28" t="n">
        <v>0</v>
      </c>
      <c r="P30" s="28" t="n">
        <v>0</v>
      </c>
      <c r="Q30" s="28" t="n">
        <v>680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9"/>
      <c r="AB30" s="29"/>
      <c r="AC30" s="29"/>
      <c r="AD30" s="28" t="n">
        <v>6800</v>
      </c>
      <c r="AE30" s="28" t="n">
        <v>0</v>
      </c>
      <c r="AF30" s="28" t="n">
        <v>0</v>
      </c>
      <c r="AG30" s="28" t="n">
        <v>6800</v>
      </c>
      <c r="AH30" s="28" t="n">
        <v>0</v>
      </c>
    </row>
    <row r="31" customFormat="false" ht="127.5" hidden="false" customHeight="false" outlineLevel="0" collapsed="false">
      <c r="A31" s="15" t="n">
        <v>6</v>
      </c>
      <c r="B31" s="23" t="s">
        <v>84</v>
      </c>
      <c r="C31" s="23" t="s">
        <v>85</v>
      </c>
      <c r="D31" s="24" t="s">
        <v>49</v>
      </c>
      <c r="E31" s="25" t="s">
        <v>86</v>
      </c>
      <c r="F31" s="24" t="s">
        <v>87</v>
      </c>
      <c r="G31" s="24" t="s">
        <v>88</v>
      </c>
      <c r="H31" s="23" t="s">
        <v>84</v>
      </c>
      <c r="I31" s="23" t="s">
        <v>89</v>
      </c>
      <c r="J31" s="26"/>
      <c r="K31" s="32" t="n">
        <v>2858.085</v>
      </c>
      <c r="L31" s="26" t="n">
        <v>0.001</v>
      </c>
      <c r="M31" s="23" t="s">
        <v>46</v>
      </c>
      <c r="N31" s="28" t="n">
        <v>2858.085</v>
      </c>
      <c r="O31" s="28" t="n">
        <v>0</v>
      </c>
      <c r="P31" s="28" t="n">
        <v>0</v>
      </c>
      <c r="Q31" s="28" t="n">
        <v>635.13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9"/>
      <c r="AB31" s="29"/>
      <c r="AC31" s="29"/>
      <c r="AD31" s="28" t="n">
        <v>2858.085</v>
      </c>
      <c r="AE31" s="28" t="n">
        <v>0</v>
      </c>
      <c r="AF31" s="28" t="n">
        <v>0</v>
      </c>
      <c r="AG31" s="28" t="n">
        <v>635.13</v>
      </c>
      <c r="AH31" s="28" t="n">
        <v>0</v>
      </c>
    </row>
    <row r="32" customFormat="false" ht="127.5" hidden="false" customHeight="false" outlineLevel="0" collapsed="false">
      <c r="A32" s="15" t="n">
        <v>7</v>
      </c>
      <c r="B32" s="23" t="s">
        <v>84</v>
      </c>
      <c r="C32" s="23" t="s">
        <v>90</v>
      </c>
      <c r="D32" s="24" t="s">
        <v>49</v>
      </c>
      <c r="E32" s="25" t="s">
        <v>91</v>
      </c>
      <c r="F32" s="24" t="s">
        <v>43</v>
      </c>
      <c r="G32" s="24" t="s">
        <v>92</v>
      </c>
      <c r="H32" s="23" t="s">
        <v>84</v>
      </c>
      <c r="I32" s="23" t="s">
        <v>89</v>
      </c>
      <c r="J32" s="26"/>
      <c r="K32" s="32" t="n">
        <v>2332</v>
      </c>
      <c r="L32" s="26" t="n">
        <v>0.001</v>
      </c>
      <c r="M32" s="23" t="s">
        <v>46</v>
      </c>
      <c r="N32" s="28" t="n">
        <v>2332</v>
      </c>
      <c r="O32" s="28" t="n">
        <v>0</v>
      </c>
      <c r="P32" s="28" t="n">
        <v>0</v>
      </c>
      <c r="Q32" s="28" t="n">
        <v>518.22222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9"/>
      <c r="AB32" s="29"/>
      <c r="AC32" s="29"/>
      <c r="AD32" s="28" t="n">
        <v>2332</v>
      </c>
      <c r="AE32" s="28" t="n">
        <v>0</v>
      </c>
      <c r="AF32" s="28" t="n">
        <v>0</v>
      </c>
      <c r="AG32" s="28" t="n">
        <v>518.22222</v>
      </c>
      <c r="AH32" s="28" t="n">
        <v>0</v>
      </c>
    </row>
    <row r="33" customFormat="false" ht="140.25" hidden="false" customHeight="false" outlineLevel="0" collapsed="false">
      <c r="A33" s="15" t="n">
        <v>8</v>
      </c>
      <c r="B33" s="23" t="s">
        <v>93</v>
      </c>
      <c r="C33" s="23" t="s">
        <v>94</v>
      </c>
      <c r="D33" s="24" t="s">
        <v>49</v>
      </c>
      <c r="E33" s="25" t="s">
        <v>95</v>
      </c>
      <c r="F33" s="24" t="s">
        <v>43</v>
      </c>
      <c r="G33" s="24" t="s">
        <v>96</v>
      </c>
      <c r="H33" s="23" t="s">
        <v>93</v>
      </c>
      <c r="I33" s="23" t="s">
        <v>97</v>
      </c>
      <c r="J33" s="26"/>
      <c r="K33" s="26" t="n">
        <v>28345</v>
      </c>
      <c r="L33" s="26"/>
      <c r="M33" s="23" t="s">
        <v>46</v>
      </c>
      <c r="N33" s="27" t="n">
        <v>18896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9"/>
      <c r="AB33" s="29"/>
      <c r="AC33" s="29"/>
      <c r="AD33" s="28" t="n">
        <v>18896</v>
      </c>
      <c r="AE33" s="28" t="n">
        <v>0</v>
      </c>
      <c r="AF33" s="28" t="n">
        <v>0</v>
      </c>
      <c r="AG33" s="28" t="n">
        <v>0</v>
      </c>
      <c r="AH33" s="28" t="n">
        <v>0</v>
      </c>
    </row>
    <row r="34" customFormat="false" ht="140.25" hidden="false" customHeight="false" outlineLevel="0" collapsed="false">
      <c r="A34" s="15" t="n">
        <v>9</v>
      </c>
      <c r="B34" s="23" t="s">
        <v>93</v>
      </c>
      <c r="C34" s="23" t="s">
        <v>98</v>
      </c>
      <c r="D34" s="24" t="s">
        <v>49</v>
      </c>
      <c r="E34" s="25" t="s">
        <v>95</v>
      </c>
      <c r="F34" s="24" t="s">
        <v>78</v>
      </c>
      <c r="G34" s="24" t="s">
        <v>99</v>
      </c>
      <c r="H34" s="23" t="s">
        <v>93</v>
      </c>
      <c r="I34" s="23" t="s">
        <v>97</v>
      </c>
      <c r="J34" s="26"/>
      <c r="K34" s="31" t="n">
        <v>4000</v>
      </c>
      <c r="L34" s="26"/>
      <c r="M34" s="23" t="s">
        <v>46</v>
      </c>
      <c r="N34" s="27" t="n">
        <v>3555.55556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9"/>
      <c r="AB34" s="29"/>
      <c r="AC34" s="29"/>
      <c r="AD34" s="28" t="n">
        <v>3555.55556</v>
      </c>
      <c r="AE34" s="28" t="n">
        <v>0</v>
      </c>
      <c r="AF34" s="28" t="n">
        <v>0</v>
      </c>
      <c r="AG34" s="28" t="n">
        <v>0</v>
      </c>
      <c r="AH34" s="28" t="n">
        <v>0</v>
      </c>
    </row>
    <row r="35" customFormat="false" ht="140.25" hidden="false" customHeight="false" outlineLevel="0" collapsed="false">
      <c r="A35" s="15" t="n">
        <v>10</v>
      </c>
      <c r="B35" s="23" t="s">
        <v>93</v>
      </c>
      <c r="C35" s="23" t="s">
        <v>100</v>
      </c>
      <c r="D35" s="24" t="s">
        <v>49</v>
      </c>
      <c r="E35" s="25" t="s">
        <v>95</v>
      </c>
      <c r="F35" s="24" t="s">
        <v>57</v>
      </c>
      <c r="G35" s="24" t="s">
        <v>101</v>
      </c>
      <c r="H35" s="23" t="s">
        <v>93</v>
      </c>
      <c r="I35" s="23" t="s">
        <v>97</v>
      </c>
      <c r="J35" s="26"/>
      <c r="K35" s="31" t="n">
        <v>824</v>
      </c>
      <c r="L35" s="26"/>
      <c r="M35" s="23" t="s">
        <v>46</v>
      </c>
      <c r="N35" s="27" t="n">
        <v>732.44445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9"/>
      <c r="AB35" s="29"/>
      <c r="AC35" s="29"/>
      <c r="AD35" s="28" t="n">
        <v>732.44445</v>
      </c>
      <c r="AE35" s="28" t="n">
        <v>0</v>
      </c>
      <c r="AF35" s="28" t="n">
        <v>0</v>
      </c>
      <c r="AG35" s="28" t="n">
        <v>0</v>
      </c>
      <c r="AH35" s="28" t="n">
        <v>0</v>
      </c>
    </row>
    <row r="36" customFormat="false" ht="140.25" hidden="false" customHeight="false" outlineLevel="0" collapsed="false">
      <c r="A36" s="15" t="n">
        <v>11</v>
      </c>
      <c r="B36" s="23" t="s">
        <v>93</v>
      </c>
      <c r="C36" s="23" t="s">
        <v>102</v>
      </c>
      <c r="D36" s="24" t="s">
        <v>49</v>
      </c>
      <c r="E36" s="25" t="s">
        <v>103</v>
      </c>
      <c r="F36" s="24" t="s">
        <v>50</v>
      </c>
      <c r="G36" s="24" t="s">
        <v>104</v>
      </c>
      <c r="H36" s="23" t="s">
        <v>93</v>
      </c>
      <c r="I36" s="23" t="s">
        <v>97</v>
      </c>
      <c r="J36" s="26"/>
      <c r="K36" s="31" t="n">
        <v>1608</v>
      </c>
      <c r="L36" s="26"/>
      <c r="M36" s="23" t="s">
        <v>46</v>
      </c>
      <c r="N36" s="27" t="n">
        <v>1429.33334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9"/>
      <c r="AB36" s="29"/>
      <c r="AC36" s="29"/>
      <c r="AD36" s="28" t="n">
        <v>1429.33334</v>
      </c>
      <c r="AE36" s="28" t="n">
        <v>0</v>
      </c>
      <c r="AF36" s="28" t="n">
        <v>0</v>
      </c>
      <c r="AG36" s="28" t="n">
        <v>0</v>
      </c>
      <c r="AH36" s="28" t="n">
        <v>0</v>
      </c>
    </row>
    <row r="37" customFormat="false" ht="140.25" hidden="false" customHeight="false" outlineLevel="0" collapsed="false">
      <c r="A37" s="15" t="n">
        <v>12</v>
      </c>
      <c r="B37" s="23" t="s">
        <v>93</v>
      </c>
      <c r="C37" s="23" t="s">
        <v>105</v>
      </c>
      <c r="D37" s="24" t="s">
        <v>49</v>
      </c>
      <c r="E37" s="25" t="s">
        <v>103</v>
      </c>
      <c r="F37" s="24" t="s">
        <v>60</v>
      </c>
      <c r="G37" s="24" t="s">
        <v>106</v>
      </c>
      <c r="H37" s="23" t="s">
        <v>93</v>
      </c>
      <c r="I37" s="23" t="s">
        <v>97</v>
      </c>
      <c r="J37" s="26"/>
      <c r="K37" s="31" t="n">
        <v>655</v>
      </c>
      <c r="L37" s="26"/>
      <c r="M37" s="23" t="s">
        <v>46</v>
      </c>
      <c r="N37" s="27" t="n">
        <v>582.22223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9"/>
      <c r="AB37" s="29"/>
      <c r="AC37" s="29"/>
      <c r="AD37" s="28" t="n">
        <v>582.22223</v>
      </c>
      <c r="AE37" s="28" t="n">
        <v>0</v>
      </c>
      <c r="AF37" s="28" t="n">
        <v>0</v>
      </c>
      <c r="AG37" s="28" t="n">
        <v>0</v>
      </c>
      <c r="AH37" s="28" t="n">
        <v>0</v>
      </c>
    </row>
    <row r="38" customFormat="false" ht="12.75" hidden="false" customHeight="false" outlineLevel="0" collapsed="false">
      <c r="A38" s="33" t="s">
        <v>107</v>
      </c>
      <c r="B38" s="34"/>
      <c r="C38" s="34"/>
      <c r="D38" s="34"/>
      <c r="E38" s="34"/>
      <c r="F38" s="14"/>
      <c r="G38" s="14"/>
      <c r="H38" s="15"/>
      <c r="I38" s="15"/>
      <c r="J38" s="15"/>
      <c r="K38" s="35"/>
      <c r="L38" s="35"/>
      <c r="M38" s="35"/>
      <c r="N38" s="36" t="n">
        <f aca="false">N21+N27+N28+N29+N30+N31+N32+N33+N34+N35+N36+N37</f>
        <v>48408.78058</v>
      </c>
      <c r="O38" s="36" t="n">
        <f aca="false">O21+O27+O28+O29+O30+O31+O32+O33+O34+O35+O36+O37</f>
        <v>0</v>
      </c>
      <c r="P38" s="36" t="n">
        <f aca="false">P21+P27+P28+P29+P30+P31+P32+P33+P34+P35+P36+P37</f>
        <v>0</v>
      </c>
      <c r="Q38" s="36" t="n">
        <f aca="false">Q21+Q27+Q28+Q29+Q30+Q31+Q32+Q33+Q34+Q35+Q36+Q37</f>
        <v>15500.41222</v>
      </c>
      <c r="R38" s="36" t="n">
        <f aca="false">R21+R27+R28+R29+R30+R31+R32+R33+R34+R35+R36+R37</f>
        <v>0</v>
      </c>
      <c r="S38" s="36" t="n">
        <f aca="false">S21+S27+S28+S29+S30+S31+S32+S33+S34+S35+S36+S37</f>
        <v>0</v>
      </c>
      <c r="T38" s="36" t="n">
        <f aca="false">T21+T27+T28+T29+T30+T31+T32+T33+T34+T35+T36+T37</f>
        <v>0</v>
      </c>
      <c r="U38" s="36" t="n">
        <f aca="false">U21+U27+U28+U29+U30+U31+U32+U33+U34+U35+U36+U37</f>
        <v>0</v>
      </c>
      <c r="V38" s="36" t="n">
        <f aca="false">V21+V27+V28+V29+V30+V31+V32+V33+V34+V35+V36+V37</f>
        <v>0</v>
      </c>
      <c r="W38" s="36" t="n">
        <f aca="false">W21+W27+W28+W29+W30+W31+W32+W33+W34+W35+W36+W37</f>
        <v>0</v>
      </c>
      <c r="X38" s="36" t="n">
        <f aca="false">X21+X27+X28+X29+X30+X31+X32+X33+X34+X35+X36+X37</f>
        <v>0</v>
      </c>
      <c r="Y38" s="36" t="n">
        <f aca="false">Y21+Y27+Y28+Y29+Y30+Y31+Y32+Y33+Y34+Y35+Y36+Y37</f>
        <v>0</v>
      </c>
      <c r="Z38" s="36" t="n">
        <f aca="false">Z21+Z27+Z28+Z29+Z30+Z31+Z32+Z33+Z34+Z35+Z36+Z37</f>
        <v>0</v>
      </c>
      <c r="AA38" s="36" t="n">
        <f aca="false">AA21+AA27+AA28+AA29+AA30+AA31+AA32+AA33+AA34+AA35+AA36+AA37</f>
        <v>0</v>
      </c>
      <c r="AB38" s="36" t="n">
        <f aca="false">AB21+AB27+AB28+AB29+AB30+AB31+AB32+AB33+AB34+AB35+AB36+AB37</f>
        <v>0</v>
      </c>
      <c r="AC38" s="36" t="n">
        <f aca="false">AC21+AC27+AC28+AC29+AC30+AC31+AC32+AC33+AC34+AC35+AC36+AC37</f>
        <v>0</v>
      </c>
      <c r="AD38" s="36" t="n">
        <f aca="false">AD21+AD27+AD28+AD29+AD30+AD31+AD32+AD33+AD34+AD35+AD36+AD37</f>
        <v>48408.78058</v>
      </c>
      <c r="AE38" s="36" t="n">
        <f aca="false">AE21+AE27+AE28+AE29+AE30+AE31+AE32+AE33+AE34+AE35+AE36+AE37</f>
        <v>0</v>
      </c>
      <c r="AF38" s="36" t="n">
        <f aca="false">AF21+AF27+AF28+AF29+AF30+AF31+AF32+AF33+AF34+AF35+AF36+AF37</f>
        <v>0</v>
      </c>
      <c r="AG38" s="36" t="n">
        <f aca="false">AG21+AG27+AG28+AG29+AG30+AG31+AG32+AG33+AG34+AG35+AG36+AG37</f>
        <v>15500.41222</v>
      </c>
      <c r="AH38" s="36" t="n">
        <f aca="false">AH21+AH27+AH28+AH29+AH30+AH31+AH32+AH33+AH34+AH35+AH36+AH37</f>
        <v>0</v>
      </c>
    </row>
    <row r="39" customFormat="false" ht="12.75" hidden="false" customHeight="false" outlineLevel="0" collapsed="false">
      <c r="A39" s="20" t="s">
        <v>108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4"/>
      <c r="B40" s="14"/>
      <c r="C40" s="15"/>
      <c r="D40" s="15"/>
      <c r="E40" s="15"/>
      <c r="F40" s="14"/>
      <c r="G40" s="14"/>
      <c r="H40" s="15"/>
      <c r="I40" s="15"/>
      <c r="J40" s="15"/>
      <c r="K40" s="15"/>
      <c r="L40" s="15"/>
      <c r="M40" s="15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false" outlineLevel="0" collapsed="false">
      <c r="A41" s="33" t="s">
        <v>109</v>
      </c>
      <c r="B41" s="34"/>
      <c r="C41" s="34"/>
      <c r="D41" s="34"/>
      <c r="E41" s="34"/>
      <c r="F41" s="14"/>
      <c r="G41" s="14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20" t="s">
        <v>11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14"/>
      <c r="B43" s="14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A44" s="33" t="s">
        <v>111</v>
      </c>
      <c r="B44" s="34"/>
      <c r="C44" s="34"/>
      <c r="D44" s="34"/>
      <c r="E44" s="34"/>
      <c r="F44" s="15"/>
      <c r="G44" s="15"/>
      <c r="H44" s="15"/>
      <c r="I44" s="15"/>
      <c r="J44" s="15"/>
      <c r="K44" s="15"/>
      <c r="L44" s="15"/>
      <c r="M44" s="15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12.75" hidden="false" customHeight="false" outlineLevel="0" collapsed="false">
      <c r="A45" s="37" t="s">
        <v>112</v>
      </c>
      <c r="B45" s="18"/>
      <c r="C45" s="18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38" t="n">
        <f aca="false">N38</f>
        <v>48408.78058</v>
      </c>
      <c r="O45" s="38" t="n">
        <f aca="false">O38</f>
        <v>0</v>
      </c>
      <c r="P45" s="38" t="n">
        <f aca="false">P38</f>
        <v>0</v>
      </c>
      <c r="Q45" s="38" t="n">
        <f aca="false">Q38</f>
        <v>15500.41222</v>
      </c>
      <c r="R45" s="38" t="n">
        <f aca="false">R38</f>
        <v>0</v>
      </c>
      <c r="S45" s="38" t="n">
        <f aca="false">S38</f>
        <v>0</v>
      </c>
      <c r="T45" s="38" t="n">
        <f aca="false">T38</f>
        <v>0</v>
      </c>
      <c r="U45" s="38" t="n">
        <f aca="false">U38</f>
        <v>0</v>
      </c>
      <c r="V45" s="38" t="n">
        <f aca="false">V38</f>
        <v>0</v>
      </c>
      <c r="W45" s="38" t="n">
        <f aca="false">W38</f>
        <v>0</v>
      </c>
      <c r="X45" s="38" t="n">
        <f aca="false">X38</f>
        <v>0</v>
      </c>
      <c r="Y45" s="38" t="n">
        <f aca="false">Y38</f>
        <v>0</v>
      </c>
      <c r="Z45" s="38" t="n">
        <f aca="false">Z38</f>
        <v>0</v>
      </c>
      <c r="AA45" s="38" t="n">
        <f aca="false">AA38</f>
        <v>0</v>
      </c>
      <c r="AB45" s="38" t="n">
        <f aca="false">AB38</f>
        <v>0</v>
      </c>
      <c r="AC45" s="38" t="n">
        <f aca="false">AC38</f>
        <v>0</v>
      </c>
      <c r="AD45" s="38" t="n">
        <f aca="false">AD38</f>
        <v>48408.78058</v>
      </c>
      <c r="AE45" s="38" t="n">
        <f aca="false">AE38</f>
        <v>0</v>
      </c>
      <c r="AF45" s="38" t="n">
        <f aca="false">AF38</f>
        <v>0</v>
      </c>
      <c r="AG45" s="38" t="n">
        <f aca="false">AG38</f>
        <v>15500.41222</v>
      </c>
      <c r="AH45" s="38" t="n">
        <f aca="false">AH38</f>
        <v>0</v>
      </c>
    </row>
    <row r="48" customFormat="false" ht="12.75" hidden="false" customHeight="false" outlineLevel="0" collapsed="false">
      <c r="C48" s="39" t="s">
        <v>113</v>
      </c>
      <c r="D48" s="39"/>
      <c r="E48" s="39"/>
      <c r="F48" s="39"/>
      <c r="G48" s="39"/>
      <c r="H48" s="39" t="s">
        <v>114</v>
      </c>
      <c r="I48" s="39"/>
      <c r="J48" s="39"/>
      <c r="K48" s="39"/>
      <c r="L48" s="39"/>
      <c r="M48" s="39" t="s">
        <v>115</v>
      </c>
      <c r="N48" s="39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3:15:48Z</dcterms:created>
  <dc:creator>Сысолятина</dc:creator>
  <dc:description/>
  <dc:language>en-US</dc:language>
  <cp:lastModifiedBy>Сысолятина</cp:lastModifiedBy>
  <dcterms:modified xsi:type="dcterms:W3CDTF">2012-12-07T06:18:19Z</dcterms:modified>
  <cp:revision>0</cp:revision>
  <dc:subject/>
  <dc:title/>
</cp:coreProperties>
</file>