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0 ноября 2011 г. ________ тыс.руб.</t>
  </si>
  <si>
    <t xml:space="preserve">Верхний предел долга по  муниципальным гарантиям   по состоянию на 30 ноябр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ноябр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9:24Z</dcterms:modified>
  <cp:revision>0</cp:revision>
  <dc:subject/>
  <dc:title/>
</cp:coreProperties>
</file>