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 на 01.0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 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______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январ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Администрация Кимильтейского
МО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1</xdr:row>
      <xdr:rowOff>410760</xdr:rowOff>
    </xdr:from>
    <xdr:to>
      <xdr:col>21</xdr:col>
      <xdr:colOff>267480</xdr:colOff>
      <xdr:row>1</xdr:row>
      <xdr:rowOff>847800</xdr:rowOff>
    </xdr:to>
    <xdr:sp>
      <xdr:nvSpPr>
        <xdr:cNvPr id="0" name="Rectangle 1"/>
        <xdr:cNvSpPr/>
      </xdr:nvSpPr>
      <xdr:spPr>
        <a:xfrm>
          <a:off x="740520" y="601200"/>
          <a:ext cx="12795120" cy="43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январ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0</v>
      </c>
    </row>
    <row r="2" customFormat="false" ht="66.7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false" outlineLevel="0" collapsed="false">
      <c r="A4" s="8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8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A6" s="8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" hidden="false" customHeight="false" outlineLevel="0" collapsed="false">
      <c r="A7" s="8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9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5" hidden="false" customHeight="false" outlineLevel="0" collapsed="false">
      <c r="A8" s="10" t="s">
        <v>6</v>
      </c>
      <c r="B8" s="1"/>
      <c r="C8" s="1"/>
      <c r="D8" s="1"/>
      <c r="E8" s="1"/>
      <c r="F8" s="1"/>
      <c r="G8" s="1"/>
      <c r="H8" s="8"/>
      <c r="I8" s="8"/>
      <c r="J8" s="10"/>
      <c r="K8" s="1"/>
      <c r="L8" s="11"/>
      <c r="M8" s="11"/>
      <c r="N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s">
        <v>10</v>
      </c>
    </row>
    <row r="13" customFormat="false" ht="1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3676.08</v>
      </c>
      <c r="O21" s="28" t="n">
        <v>0</v>
      </c>
      <c r="P21" s="28" t="n">
        <v>0</v>
      </c>
      <c r="Q21" s="28" t="n">
        <v>919.0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</f>
        <v>3676.08</v>
      </c>
      <c r="AE21" s="28" t="n">
        <v>0</v>
      </c>
      <c r="AF21" s="28" t="n">
        <v>0</v>
      </c>
      <c r="AG21" s="28" t="n">
        <v>919.02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9"/>
      <c r="AB22" s="29"/>
      <c r="AC22" s="29"/>
      <c r="AD22" s="28" t="n">
        <f aca="false">N22-V22</f>
        <v>0</v>
      </c>
      <c r="AE22" s="28" t="n">
        <v>0</v>
      </c>
      <c r="AF22" s="28" t="n">
        <v>0</v>
      </c>
      <c r="AG22" s="28" t="n">
        <f aca="false">Q22-Y22</f>
        <v>0</v>
      </c>
      <c r="AH22" s="28" t="n">
        <v>1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8" t="n">
        <v>0</v>
      </c>
      <c r="Y23" s="27" t="n">
        <v>0</v>
      </c>
      <c r="Z23" s="28" t="n">
        <v>0</v>
      </c>
      <c r="AA23" s="29"/>
      <c r="AB23" s="29"/>
      <c r="AC23" s="29"/>
      <c r="AD23" s="28" t="n">
        <f aca="false">N23-V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2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8" t="n">
        <v>0</v>
      </c>
      <c r="Y24" s="27" t="n">
        <v>0</v>
      </c>
      <c r="Z24" s="28" t="n">
        <v>0</v>
      </c>
      <c r="AA24" s="29"/>
      <c r="AB24" s="29"/>
      <c r="AC24" s="29"/>
      <c r="AD24" s="28" t="n">
        <f aca="false">N24-V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3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27" t="n">
        <v>0</v>
      </c>
      <c r="Z25" s="28" t="n">
        <v>0</v>
      </c>
      <c r="AA25" s="29"/>
      <c r="AB25" s="29"/>
      <c r="AC25" s="29"/>
      <c r="AD25" s="28" t="n">
        <f aca="false">N25-V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4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8" t="n">
        <v>0</v>
      </c>
      <c r="Y26" s="27" t="n">
        <v>0</v>
      </c>
      <c r="Z26" s="28" t="n">
        <v>0</v>
      </c>
      <c r="AA26" s="29"/>
      <c r="AB26" s="29"/>
      <c r="AC26" s="29"/>
      <c r="AD26" s="28" t="n">
        <f aca="false">N26-V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5</v>
      </c>
    </row>
    <row r="27" customFormat="false" ht="15" hidden="false" customHeight="false" outlineLevel="0" collapsed="false">
      <c r="A27" s="32"/>
      <c r="B27" s="33"/>
      <c r="C27" s="33"/>
      <c r="D27" s="34"/>
      <c r="E27" s="35"/>
      <c r="F27" s="34"/>
      <c r="G27" s="34"/>
      <c r="H27" s="33"/>
      <c r="I27" s="33"/>
      <c r="J27" s="36"/>
      <c r="K27" s="37"/>
      <c r="L27" s="36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8"/>
      <c r="AE27" s="38"/>
      <c r="AF27" s="38"/>
      <c r="AG27" s="38"/>
      <c r="AH27" s="38"/>
    </row>
    <row r="28" customFormat="false" ht="15" hidden="false" customHeight="false" outlineLevel="0" collapsed="false">
      <c r="A28" s="32"/>
      <c r="B28" s="33"/>
      <c r="C28" s="33"/>
      <c r="D28" s="34"/>
      <c r="E28" s="35"/>
      <c r="F28" s="34"/>
      <c r="G28" s="34"/>
      <c r="H28" s="33"/>
      <c r="I28" s="33"/>
      <c r="J28" s="36"/>
      <c r="K28" s="37"/>
      <c r="L28" s="36"/>
      <c r="M28" s="3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39"/>
      <c r="AC28" s="39"/>
      <c r="AD28" s="38"/>
      <c r="AE28" s="38"/>
      <c r="AF28" s="38"/>
      <c r="AG28" s="38"/>
      <c r="AH28" s="38"/>
    </row>
    <row r="29" customFormat="false" ht="15" hidden="false" customHeight="false" outlineLevel="0" collapsed="false">
      <c r="A29" s="32"/>
      <c r="B29" s="33"/>
      <c r="C29" s="33"/>
      <c r="D29" s="34"/>
      <c r="E29" s="35"/>
      <c r="F29" s="34"/>
      <c r="G29" s="34"/>
      <c r="H29" s="33"/>
      <c r="I29" s="33"/>
      <c r="J29" s="36"/>
      <c r="K29" s="37"/>
      <c r="L29" s="36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39"/>
      <c r="AC29" s="39"/>
      <c r="AD29" s="38"/>
      <c r="AE29" s="38"/>
      <c r="AF29" s="38"/>
      <c r="AG29" s="38"/>
      <c r="AH29" s="38"/>
    </row>
    <row r="30" customFormat="false" ht="15" hidden="false" customHeight="false" outlineLevel="0" collapsed="false">
      <c r="A30" s="32"/>
      <c r="B30" s="33"/>
      <c r="C30" s="33"/>
      <c r="D30" s="34"/>
      <c r="E30" s="35"/>
      <c r="F30" s="34"/>
      <c r="G30" s="34"/>
      <c r="H30" s="33"/>
      <c r="I30" s="33"/>
      <c r="J30" s="36"/>
      <c r="K30" s="37"/>
      <c r="L30" s="36"/>
      <c r="M30" s="3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  <c r="AD30" s="38"/>
      <c r="AE30" s="38"/>
      <c r="AF30" s="38"/>
      <c r="AG30" s="38"/>
      <c r="AH30" s="38"/>
    </row>
    <row r="31" customFormat="false" ht="127.5" hidden="false" customHeight="false" outlineLevel="0" collapsed="false">
      <c r="A31" s="15" t="n">
        <v>2</v>
      </c>
      <c r="B31" s="23" t="s">
        <v>65</v>
      </c>
      <c r="C31" s="23" t="s">
        <v>66</v>
      </c>
      <c r="D31" s="24" t="s">
        <v>49</v>
      </c>
      <c r="E31" s="25" t="s">
        <v>67</v>
      </c>
      <c r="F31" s="24" t="s">
        <v>68</v>
      </c>
      <c r="G31" s="24" t="s">
        <v>69</v>
      </c>
      <c r="H31" s="23" t="s">
        <v>65</v>
      </c>
      <c r="I31" s="23" t="s">
        <v>70</v>
      </c>
      <c r="J31" s="26"/>
      <c r="K31" s="37" t="n">
        <v>2858.085</v>
      </c>
      <c r="L31" s="26" t="n">
        <v>0.001</v>
      </c>
      <c r="M31" s="23" t="s">
        <v>46</v>
      </c>
      <c r="N31" s="28" t="n">
        <v>2222.955</v>
      </c>
      <c r="O31" s="28" t="n">
        <v>0</v>
      </c>
      <c r="P31" s="28" t="n">
        <v>0</v>
      </c>
      <c r="Q31" s="28" t="n">
        <f aca="false">N31</f>
        <v>2222.95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f aca="false">N31-V31</f>
        <v>2222.955</v>
      </c>
      <c r="AE31" s="28" t="n">
        <v>0</v>
      </c>
      <c r="AF31" s="28" t="n">
        <v>0</v>
      </c>
      <c r="AG31" s="28" t="n">
        <f aca="false">AD31</f>
        <v>2222.955</v>
      </c>
      <c r="AH31" s="28" t="n">
        <v>0</v>
      </c>
    </row>
    <row r="32" customFormat="false" ht="127.5" hidden="false" customHeight="false" outlineLevel="0" collapsed="false">
      <c r="A32" s="15" t="n">
        <v>3</v>
      </c>
      <c r="B32" s="23" t="s">
        <v>65</v>
      </c>
      <c r="C32" s="23" t="s">
        <v>71</v>
      </c>
      <c r="D32" s="24" t="s">
        <v>49</v>
      </c>
      <c r="E32" s="25" t="s">
        <v>72</v>
      </c>
      <c r="F32" s="24" t="s">
        <v>43</v>
      </c>
      <c r="G32" s="24" t="s">
        <v>73</v>
      </c>
      <c r="H32" s="23" t="s">
        <v>65</v>
      </c>
      <c r="I32" s="23" t="s">
        <v>70</v>
      </c>
      <c r="J32" s="26"/>
      <c r="K32" s="37" t="n">
        <v>4664</v>
      </c>
      <c r="L32" s="26" t="n">
        <v>0.001</v>
      </c>
      <c r="M32" s="23" t="s">
        <v>46</v>
      </c>
      <c r="N32" s="28" t="n">
        <v>1813.77778</v>
      </c>
      <c r="O32" s="28" t="n">
        <v>0</v>
      </c>
      <c r="P32" s="28" t="n">
        <v>0</v>
      </c>
      <c r="Q32" s="28" t="n">
        <f aca="false">N32</f>
        <v>1813.77778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f aca="false">N32-V32</f>
        <v>1813.77778</v>
      </c>
      <c r="AE32" s="28" t="n">
        <v>0</v>
      </c>
      <c r="AF32" s="28" t="n">
        <v>0</v>
      </c>
      <c r="AG32" s="28" t="n">
        <f aca="false">AD32</f>
        <v>1813.77778</v>
      </c>
      <c r="AH32" s="28" t="n">
        <v>0</v>
      </c>
    </row>
    <row r="33" customFormat="false" ht="140.25" hidden="false" customHeight="false" outlineLevel="0" collapsed="false">
      <c r="A33" s="15" t="n">
        <v>4</v>
      </c>
      <c r="B33" s="23" t="s">
        <v>74</v>
      </c>
      <c r="C33" s="23" t="s">
        <v>75</v>
      </c>
      <c r="D33" s="24" t="s">
        <v>49</v>
      </c>
      <c r="E33" s="25" t="s">
        <v>76</v>
      </c>
      <c r="F33" s="24" t="s">
        <v>43</v>
      </c>
      <c r="G33" s="24" t="s">
        <v>77</v>
      </c>
      <c r="H33" s="23" t="s">
        <v>74</v>
      </c>
      <c r="I33" s="23" t="s">
        <v>78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f aca="false">N33-V33</f>
        <v>18896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5</v>
      </c>
      <c r="B34" s="23" t="s">
        <v>74</v>
      </c>
      <c r="C34" s="23" t="s">
        <v>79</v>
      </c>
      <c r="D34" s="24" t="s">
        <v>49</v>
      </c>
      <c r="E34" s="25" t="s">
        <v>76</v>
      </c>
      <c r="F34" s="24" t="s">
        <v>80</v>
      </c>
      <c r="G34" s="24" t="s">
        <v>81</v>
      </c>
      <c r="H34" s="23" t="s">
        <v>74</v>
      </c>
      <c r="I34" s="23" t="s">
        <v>78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f aca="false">N34-V34</f>
        <v>3555.55556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40.25" hidden="false" customHeight="false" outlineLevel="0" collapsed="false">
      <c r="A35" s="15" t="n">
        <v>6</v>
      </c>
      <c r="B35" s="23" t="s">
        <v>74</v>
      </c>
      <c r="C35" s="23" t="s">
        <v>82</v>
      </c>
      <c r="D35" s="24" t="s">
        <v>49</v>
      </c>
      <c r="E35" s="25" t="s">
        <v>76</v>
      </c>
      <c r="F35" s="24" t="s">
        <v>57</v>
      </c>
      <c r="G35" s="24" t="s">
        <v>83</v>
      </c>
      <c r="H35" s="23" t="s">
        <v>74</v>
      </c>
      <c r="I35" s="23" t="s">
        <v>78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f aca="false">N35-V35</f>
        <v>732.44445</v>
      </c>
      <c r="AE35" s="28" t="n">
        <v>0</v>
      </c>
      <c r="AF35" s="28" t="n">
        <v>0</v>
      </c>
      <c r="AG35" s="28" t="n">
        <f aca="false">Q35-Y35</f>
        <v>0</v>
      </c>
      <c r="AH35" s="28" t="n">
        <v>0</v>
      </c>
    </row>
    <row r="36" customFormat="false" ht="140.25" hidden="false" customHeight="false" outlineLevel="0" collapsed="false">
      <c r="A36" s="15" t="n">
        <v>7</v>
      </c>
      <c r="B36" s="23" t="s">
        <v>74</v>
      </c>
      <c r="C36" s="23" t="s">
        <v>84</v>
      </c>
      <c r="D36" s="24" t="s">
        <v>49</v>
      </c>
      <c r="E36" s="25" t="s">
        <v>85</v>
      </c>
      <c r="F36" s="24" t="s">
        <v>50</v>
      </c>
      <c r="G36" s="24" t="s">
        <v>86</v>
      </c>
      <c r="H36" s="23" t="s">
        <v>74</v>
      </c>
      <c r="I36" s="23" t="s">
        <v>78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f aca="false">N36-V36</f>
        <v>1429.33334</v>
      </c>
      <c r="AE36" s="28" t="n">
        <v>0</v>
      </c>
      <c r="AF36" s="28" t="n">
        <v>0</v>
      </c>
      <c r="AG36" s="28" t="n">
        <f aca="false">Q36-Y36</f>
        <v>0</v>
      </c>
      <c r="AH36" s="28" t="n">
        <v>0</v>
      </c>
    </row>
    <row r="37" customFormat="false" ht="140.25" hidden="false" customHeight="false" outlineLevel="0" collapsed="false">
      <c r="A37" s="15" t="n">
        <v>8</v>
      </c>
      <c r="B37" s="23" t="s">
        <v>74</v>
      </c>
      <c r="C37" s="23" t="s">
        <v>87</v>
      </c>
      <c r="D37" s="24" t="s">
        <v>49</v>
      </c>
      <c r="E37" s="25" t="s">
        <v>85</v>
      </c>
      <c r="F37" s="24" t="s">
        <v>60</v>
      </c>
      <c r="G37" s="24" t="s">
        <v>88</v>
      </c>
      <c r="H37" s="23" t="s">
        <v>74</v>
      </c>
      <c r="I37" s="23" t="s">
        <v>78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f aca="false">N37-V37</f>
        <v>582.22223</v>
      </c>
      <c r="AE37" s="28" t="n">
        <v>0</v>
      </c>
      <c r="AF37" s="28" t="n">
        <v>0</v>
      </c>
      <c r="AG37" s="28" t="n">
        <f aca="false">Q37-Y37</f>
        <v>0</v>
      </c>
      <c r="AH37" s="28" t="n">
        <v>0</v>
      </c>
    </row>
    <row r="38" customFormat="false" ht="15" hidden="false" customHeight="false" outlineLevel="0" collapsed="false">
      <c r="A38" s="40" t="s">
        <v>89</v>
      </c>
      <c r="B38" s="41"/>
      <c r="C38" s="41"/>
      <c r="D38" s="41"/>
      <c r="E38" s="41"/>
      <c r="F38" s="14"/>
      <c r="G38" s="14"/>
      <c r="H38" s="15"/>
      <c r="I38" s="15"/>
      <c r="J38" s="15"/>
      <c r="K38" s="42" t="n">
        <f aca="false">K21+K27+K28+K29+K30+K31+K32+K33+K34+K35+K36+K37</f>
        <v>52144.285</v>
      </c>
      <c r="L38" s="43"/>
      <c r="M38" s="43"/>
      <c r="N38" s="42" t="n">
        <f aca="false">N21+N27+N28+N29+N30+N31+N32+N33+N34+N35+N36+N37</f>
        <v>32908.36836</v>
      </c>
      <c r="O38" s="42" t="n">
        <f aca="false">O21+O27+O28+O29+O30+O31+O32+O33+O34+O35+O36+O37</f>
        <v>0</v>
      </c>
      <c r="P38" s="42" t="n">
        <f aca="false">P21+P27+P28+P29+P30+P31+P32+P33+P34+P35+P36+P37</f>
        <v>0</v>
      </c>
      <c r="Q38" s="42" t="n">
        <f aca="false">Q21+Q27+Q28+Q29+Q30+Q31+Q32+Q33+Q34+Q35+Q36+Q37</f>
        <v>4955.75278</v>
      </c>
      <c r="R38" s="42" t="n">
        <f aca="false">R21+R27+R28+R29+R30+R31+R32+R33+R34+R35+R36+R37</f>
        <v>0</v>
      </c>
      <c r="S38" s="42" t="n">
        <f aca="false">S21+S27+S28+S29+S30+S31+S32+S33+S34+S35+S36+S37</f>
        <v>0</v>
      </c>
      <c r="T38" s="42" t="n">
        <f aca="false">T21+T27+T28+T29+T30+T31+T32+T33+T34+T35+T36+T37</f>
        <v>0</v>
      </c>
      <c r="U38" s="42" t="n">
        <f aca="false">U21+U27+U28+U29+U30+U31+U32+U33+U34+U35+U36+U37</f>
        <v>0</v>
      </c>
      <c r="V38" s="42" t="n">
        <f aca="false">V21+V27+V28+V29+V30+V31+V32+V33+V34+V35+V36+V37</f>
        <v>0</v>
      </c>
      <c r="W38" s="42" t="n">
        <f aca="false">W21+W27+W28+W29+W30+W31+W32+W33+W34+W35+W36+W37</f>
        <v>0</v>
      </c>
      <c r="X38" s="42" t="n">
        <f aca="false">X21+X27+X28+X29+X30+X31+X32+X33+X34+X35+X36+X37</f>
        <v>0</v>
      </c>
      <c r="Y38" s="42" t="n">
        <f aca="false">Y21+Y27+Y28+Y29+Y30+Y31+Y32+Y33+Y34+Y35+Y36+Y37</f>
        <v>0</v>
      </c>
      <c r="Z38" s="42" t="n">
        <f aca="false">Z21+Z27+Z28+Z29+Z30+Z31+Z32+Z33+Z34+Z35+Z36+Z37</f>
        <v>0</v>
      </c>
      <c r="AA38" s="42" t="n">
        <f aca="false">AA21+AA27+AA28+AA29+AA30+AA31+AA32+AA33+AA34+AA35+AA36+AA37</f>
        <v>0</v>
      </c>
      <c r="AB38" s="42" t="n">
        <f aca="false">AB21+AB27+AB28+AB29+AB30+AB31+AB32+AB33+AB34+AB35+AB36+AB37</f>
        <v>0</v>
      </c>
      <c r="AC38" s="42" t="n">
        <f aca="false">AC21+AC27+AC28+AC29+AC30+AC31+AC32+AC33+AC34+AC35+AC36+AC37</f>
        <v>0</v>
      </c>
      <c r="AD38" s="42" t="n">
        <f aca="false">AD21+AD27+AD28+AD29+AD30+AD31+AD32+AD33+AD34+AD35+AD36+AD37</f>
        <v>32908.36836</v>
      </c>
      <c r="AE38" s="42" t="n">
        <f aca="false">AE21+AE27+AE28+AE29+AE30+AE31+AE32+AE33+AE34+AE35+AE36+AE37</f>
        <v>0</v>
      </c>
      <c r="AF38" s="42" t="n">
        <f aca="false">AF21+AF27+AF28+AF29+AF30+AF31+AF32+AF33+AF34+AF35+AF36+AF37</f>
        <v>0</v>
      </c>
      <c r="AG38" s="42" t="n">
        <f aca="false">AG21+AG27+AG28+AG29+AG30+AG31+AG32+AG33+AG34+AG35+AG36+AG37</f>
        <v>4955.75278</v>
      </c>
      <c r="AH38" s="42" t="n">
        <f aca="false">AH21+AH27+AH28+AH29+AH30+AH31+AH32+AH33+AH34+AH35+AH36+AH37</f>
        <v>0</v>
      </c>
    </row>
    <row r="39" customFormat="false" ht="15" hidden="false" customHeight="false" outlineLevel="0" collapsed="false">
      <c r="A39" s="20" t="s">
        <v>9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5" hidden="false" customHeight="false" outlineLevel="0" collapsed="false">
      <c r="A41" s="40" t="s">
        <v>91</v>
      </c>
      <c r="B41" s="41"/>
      <c r="C41" s="41"/>
      <c r="D41" s="41"/>
      <c r="E41" s="41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" hidden="false" customHeight="false" outlineLevel="0" collapsed="false">
      <c r="A42" s="20" t="s">
        <v>9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5" hidden="false" customHeight="false" outlineLevel="0" collapsed="false">
      <c r="A44" s="40" t="s">
        <v>93</v>
      </c>
      <c r="B44" s="41"/>
      <c r="C44" s="41"/>
      <c r="D44" s="41"/>
      <c r="E44" s="41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5" hidden="false" customHeight="false" outlineLevel="0" collapsed="false">
      <c r="A45" s="44" t="s">
        <v>94</v>
      </c>
      <c r="B45" s="18"/>
      <c r="C45" s="18"/>
      <c r="D45" s="15"/>
      <c r="E45" s="15"/>
      <c r="F45" s="15"/>
      <c r="G45" s="15"/>
      <c r="H45" s="15"/>
      <c r="I45" s="15"/>
      <c r="J45" s="15"/>
      <c r="K45" s="45" t="n">
        <f aca="false">K38</f>
        <v>52144.285</v>
      </c>
      <c r="L45" s="15"/>
      <c r="M45" s="15"/>
      <c r="N45" s="45" t="n">
        <f aca="false">N38</f>
        <v>32908.36836</v>
      </c>
      <c r="O45" s="45" t="n">
        <f aca="false">O38</f>
        <v>0</v>
      </c>
      <c r="P45" s="45" t="n">
        <f aca="false">P38</f>
        <v>0</v>
      </c>
      <c r="Q45" s="45" t="n">
        <f aca="false">Q38</f>
        <v>4955.75278</v>
      </c>
      <c r="R45" s="45" t="n">
        <f aca="false">R38</f>
        <v>0</v>
      </c>
      <c r="S45" s="45" t="n">
        <f aca="false">S38</f>
        <v>0</v>
      </c>
      <c r="T45" s="45" t="n">
        <f aca="false">T38</f>
        <v>0</v>
      </c>
      <c r="U45" s="45" t="n">
        <f aca="false">U38</f>
        <v>0</v>
      </c>
      <c r="V45" s="45" t="n">
        <f aca="false">V38</f>
        <v>0</v>
      </c>
      <c r="W45" s="45" t="n">
        <f aca="false">W38</f>
        <v>0</v>
      </c>
      <c r="X45" s="45" t="n">
        <f aca="false">X38</f>
        <v>0</v>
      </c>
      <c r="Y45" s="45" t="n">
        <f aca="false">Y38</f>
        <v>0</v>
      </c>
      <c r="Z45" s="45" t="n">
        <f aca="false">Z38</f>
        <v>0</v>
      </c>
      <c r="AA45" s="45" t="n">
        <f aca="false">AA38</f>
        <v>0</v>
      </c>
      <c r="AB45" s="45" t="n">
        <f aca="false">AB38</f>
        <v>0</v>
      </c>
      <c r="AC45" s="45" t="n">
        <f aca="false">AC38</f>
        <v>0</v>
      </c>
      <c r="AD45" s="45" t="n">
        <f aca="false">AD38</f>
        <v>32908.36836</v>
      </c>
      <c r="AE45" s="45" t="n">
        <f aca="false">AE38</f>
        <v>0</v>
      </c>
      <c r="AF45" s="45" t="n">
        <f aca="false">AF38</f>
        <v>0</v>
      </c>
      <c r="AG45" s="45" t="n">
        <f aca="false">AG38</f>
        <v>4955.75278</v>
      </c>
      <c r="AH45" s="45" t="n">
        <f aca="false">AH38</f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1"/>
      <c r="B48" s="1"/>
      <c r="C48" s="46" t="s">
        <v>95</v>
      </c>
      <c r="D48" s="46"/>
      <c r="E48" s="46"/>
      <c r="F48" s="46"/>
      <c r="G48" s="46"/>
      <c r="H48" s="46" t="s">
        <v>96</v>
      </c>
      <c r="I48" s="46"/>
      <c r="J48" s="46"/>
      <c r="K48" s="46"/>
      <c r="L48" s="46"/>
      <c r="M48" s="46" t="s">
        <v>97</v>
      </c>
      <c r="N48" s="46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0:29Z</dcterms:created>
  <dc:creator>Сысолятина</dc:creator>
  <dc:description/>
  <dc:language>en-US</dc:language>
  <cp:lastModifiedBy>Сысолятина</cp:lastModifiedBy>
  <dcterms:modified xsi:type="dcterms:W3CDTF">2012-12-07T06:20:26Z</dcterms:modified>
  <cp:revision>0</cp:revision>
  <dc:subject/>
  <dc:title/>
</cp:coreProperties>
</file>