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0 ноябр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09680</xdr:rowOff>
    </xdr:from>
    <xdr:to>
      <xdr:col>21</xdr:col>
      <xdr:colOff>272520</xdr:colOff>
      <xdr:row>1</xdr:row>
      <xdr:rowOff>971640</xdr:rowOff>
    </xdr:to>
    <xdr:sp>
      <xdr:nvSpPr>
        <xdr:cNvPr id="0" name="Rectangle 1"/>
        <xdr:cNvSpPr/>
      </xdr:nvSpPr>
      <xdr:spPr>
        <a:xfrm>
          <a:off x="754560" y="571680"/>
          <a:ext cx="13039560" cy="561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ноябр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76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9" t="n">
        <v>243.859</v>
      </c>
      <c r="W21" s="28" t="n">
        <v>0</v>
      </c>
      <c r="X21" s="28" t="n">
        <v>0</v>
      </c>
      <c r="Y21" s="28" t="n">
        <v>0</v>
      </c>
      <c r="Z21" s="28" t="n">
        <v>0</v>
      </c>
      <c r="AA21" s="30" t="n">
        <f aca="false">S21-V21</f>
        <v>24141.99878</v>
      </c>
      <c r="AB21" s="31"/>
      <c r="AC21" s="31"/>
      <c r="AD21" s="28" t="n">
        <f aca="false">N21-V21+S21-AA21</f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9" t="n">
        <v>22.23</v>
      </c>
      <c r="W22" s="28" t="n">
        <v>0</v>
      </c>
      <c r="X22" s="28" t="n">
        <v>0</v>
      </c>
      <c r="Y22" s="28" t="n">
        <v>0</v>
      </c>
      <c r="Z22" s="28" t="n">
        <v>0</v>
      </c>
      <c r="AA22" s="30" t="n">
        <f aca="false">S22-V22</f>
        <v>2200.725</v>
      </c>
      <c r="AB22" s="31"/>
      <c r="AC22" s="31"/>
      <c r="AD22" s="28" t="n">
        <f aca="false">N22-V22+S22-AA22</f>
        <v>0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9" t="n">
        <v>35.556</v>
      </c>
      <c r="W23" s="28" t="n">
        <v>0</v>
      </c>
      <c r="X23" s="28" t="n">
        <v>0</v>
      </c>
      <c r="Y23" s="28" t="n">
        <v>0</v>
      </c>
      <c r="Z23" s="28" t="n">
        <v>0</v>
      </c>
      <c r="AA23" s="30" t="n">
        <f aca="false">S23-V23</f>
        <v>3519.99956</v>
      </c>
      <c r="AB23" s="31"/>
      <c r="AC23" s="31"/>
      <c r="AD23" s="28" t="n">
        <f aca="false">N23-V23+S23-AA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9" t="n">
        <v>7.325</v>
      </c>
      <c r="W24" s="28" t="n">
        <v>0</v>
      </c>
      <c r="X24" s="28" t="n">
        <v>0</v>
      </c>
      <c r="Y24" s="28" t="n">
        <v>0</v>
      </c>
      <c r="Z24" s="28" t="n">
        <v>0</v>
      </c>
      <c r="AA24" s="30" t="n">
        <f aca="false">S24-V24</f>
        <v>725.11945</v>
      </c>
      <c r="AB24" s="31"/>
      <c r="AC24" s="31"/>
      <c r="AD24" s="28" t="n">
        <f aca="false">N24-V24+S24-AA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9" t="n">
        <v>14.294</v>
      </c>
      <c r="W25" s="28" t="n">
        <v>0</v>
      </c>
      <c r="X25" s="28" t="n">
        <v>0</v>
      </c>
      <c r="Y25" s="28" t="n">
        <v>0</v>
      </c>
      <c r="Z25" s="28" t="n">
        <v>0</v>
      </c>
      <c r="AA25" s="30" t="n">
        <f aca="false">S25-V25</f>
        <v>1415.03934</v>
      </c>
      <c r="AB25" s="31"/>
      <c r="AC25" s="31"/>
      <c r="AD25" s="28" t="n">
        <f aca="false">N25-V25+S25-AA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9" t="n">
        <v>5.823</v>
      </c>
      <c r="W26" s="28" t="n">
        <v>0</v>
      </c>
      <c r="X26" s="28" t="n">
        <v>0</v>
      </c>
      <c r="Y26" s="28" t="n">
        <v>0</v>
      </c>
      <c r="Z26" s="28" t="n">
        <v>0</v>
      </c>
      <c r="AA26" s="30" t="n">
        <f aca="false">S26-V26</f>
        <v>576.39923</v>
      </c>
      <c r="AB26" s="31"/>
      <c r="AC26" s="31"/>
      <c r="AD26" s="28" t="n">
        <f aca="false">N26-V26+S26-AA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9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32"/>
      <c r="AC27" s="32"/>
      <c r="AD27" s="28" t="n">
        <f aca="false">N27-V27+S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3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9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32"/>
      <c r="AC28" s="32"/>
      <c r="AD28" s="28" t="n">
        <f aca="false">N28-V28+S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3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9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32"/>
      <c r="AC29" s="32"/>
      <c r="AD29" s="28" t="n">
        <f aca="false">N29-V29+S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9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32"/>
      <c r="AC30" s="32"/>
      <c r="AD30" s="28" t="n">
        <f aca="false">N30-V30+S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4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9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32"/>
      <c r="AC31" s="32"/>
      <c r="AD31" s="28" t="n">
        <f aca="false">N31-V31+S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4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9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32"/>
      <c r="AC32" s="32"/>
      <c r="AD32" s="28" t="n">
        <f aca="false">N32-V32+S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4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9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32"/>
      <c r="AC33" s="32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4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9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32"/>
      <c r="AC34" s="32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5" t="s">
        <v>91</v>
      </c>
      <c r="B35" s="36"/>
      <c r="C35" s="36"/>
      <c r="D35" s="36"/>
      <c r="E35" s="36"/>
      <c r="F35" s="14"/>
      <c r="G35" s="14"/>
      <c r="H35" s="15"/>
      <c r="I35" s="15"/>
      <c r="J35" s="15"/>
      <c r="K35" s="31" t="n">
        <f aca="false">K21+K22+K23+K24+K25+K26+K27+K28+K29+K30+K31+K32+K33+K34</f>
        <v>85052.65336</v>
      </c>
      <c r="L35" s="31"/>
      <c r="M35" s="31"/>
      <c r="N35" s="31" t="n">
        <f aca="false">N21+N22+N23+N24+N25+N26+N27+N28+N29+N30+N31+N32+N33+N34</f>
        <v>32908.36836</v>
      </c>
      <c r="O35" s="31" t="n">
        <f aca="false">O21+O22+O23+O24+O25+O26+O27+O28+O29+O30+O31+O32+O33+O34</f>
        <v>0</v>
      </c>
      <c r="P35" s="31" t="n">
        <f aca="false">P21+P22+P23+P24+P25+P26+P27+P28+P29+P30+P31+P32+P33+P34</f>
        <v>0</v>
      </c>
      <c r="Q35" s="31" t="n">
        <f aca="false">Q21+Q22+Q23+Q24+Q25+Q26+Q27+Q28+Q29+Q30+Q31+Q32+Q33+Q34</f>
        <v>4955.75278</v>
      </c>
      <c r="R35" s="31" t="n">
        <f aca="false">R21+R22+R23+R24+R25+R26+R27+R28+R29+R30+R31+R32+R33+R34</f>
        <v>0</v>
      </c>
      <c r="S35" s="31" t="n">
        <f aca="false">S21+S22+S23+S24+S25+S26+S27+S28+S29+S30+S31+S32+S33+S34</f>
        <v>32908.36836</v>
      </c>
      <c r="T35" s="31" t="n">
        <f aca="false">T21+T22+T23+T24+T25+T26+T27+T28+T29+T30+T31+T32+T33+T34</f>
        <v>0</v>
      </c>
      <c r="U35" s="31" t="n">
        <f aca="false">U21+U22+U23+U24+U25+U26+U27+U28+U29+U30+U31+U32+U33+U34</f>
        <v>0</v>
      </c>
      <c r="V35" s="31" t="n">
        <f aca="false">V21+V22+V23+V24+V25+V26+V27+V28+V29+V30+V31+V32+V33+V34</f>
        <v>329.087</v>
      </c>
      <c r="W35" s="31" t="n">
        <f aca="false">W21+W22+W23+W24+W25+W26+W27+W28+W29+W30+W31+W32+W33+W34</f>
        <v>0</v>
      </c>
      <c r="X35" s="31" t="n">
        <f aca="false">X21+X22+X23+X24+X25+X26+X27+X28+X29+X30+X31+X32+X33+X34</f>
        <v>0</v>
      </c>
      <c r="Y35" s="31" t="n">
        <f aca="false">Y21+Y22+Y23+Y24+Y25+Y26+Y27+Y28+Y29+Y30+Y31+Y32+Y33+Y34</f>
        <v>0</v>
      </c>
      <c r="Z35" s="31" t="n">
        <f aca="false">Z21+Z22+Z23+Z24+Z25+Z26+Z27+Z28+Z29+Z30+Z31+Z32+Z33+Z34</f>
        <v>0</v>
      </c>
      <c r="AA35" s="31" t="n">
        <f aca="false">AA21+AA22+AA23+AA24+AA25+AA26+AA27+AA28+AA29+AA30+AA31+AA32+AA33+AA34</f>
        <v>65487.64972</v>
      </c>
      <c r="AB35" s="31" t="n">
        <f aca="false">AB21+AB22+AB23+AB24+AB25+AB26+AB27+AB28+AB29+AB30+AB31+AB32+AB33+AB34</f>
        <v>0</v>
      </c>
      <c r="AC35" s="31" t="n">
        <f aca="false">AC21+AC22+AC23+AC24+AC25+AC26+AC27+AC28+AC29+AC30+AC31+AC32+AC33+AC34</f>
        <v>0</v>
      </c>
      <c r="AD35" s="31" t="n">
        <f aca="false">AD21+AD22+AD23+AD24+AD25+AD26+AD27+AD28+AD29+AD30+AD31+AD32+AD33+AD34</f>
        <v>0</v>
      </c>
      <c r="AE35" s="31" t="n">
        <f aca="false">AE21+AE22+AE23+AE24+AE25+AE26+AE27+AE28+AE29+AE30+AE31+AE32+AE33+AE34</f>
        <v>0</v>
      </c>
      <c r="AF35" s="31" t="n">
        <f aca="false">AF21+AF22+AF23+AF24+AF25+AF26+AF27+AF28+AF29+AF30+AF31+AF32+AF33+AF34</f>
        <v>0</v>
      </c>
      <c r="AG35" s="31" t="n">
        <f aca="false">AG21+AG22+AG23+AG24+AG25+AG26+AG27+AG28+AG29+AG30+AG31+AG32+AG33+AG34</f>
        <v>0</v>
      </c>
      <c r="AH35" s="31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5" t="s">
        <v>93</v>
      </c>
      <c r="B38" s="36"/>
      <c r="C38" s="36"/>
      <c r="D38" s="36"/>
      <c r="E38" s="36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5" t="s">
        <v>95</v>
      </c>
      <c r="B41" s="36"/>
      <c r="C41" s="36"/>
      <c r="D41" s="36"/>
      <c r="E41" s="36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7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8" t="n">
        <f aca="false">K35</f>
        <v>85052.65336</v>
      </c>
      <c r="L42" s="15"/>
      <c r="M42" s="15"/>
      <c r="N42" s="38" t="n">
        <f aca="false">N35</f>
        <v>32908.36836</v>
      </c>
      <c r="O42" s="38" t="n">
        <f aca="false">O35</f>
        <v>0</v>
      </c>
      <c r="P42" s="38" t="n">
        <f aca="false">P35</f>
        <v>0</v>
      </c>
      <c r="Q42" s="38" t="n">
        <f aca="false">Q35</f>
        <v>4955.75278</v>
      </c>
      <c r="R42" s="38" t="n">
        <f aca="false">R35</f>
        <v>0</v>
      </c>
      <c r="S42" s="38" t="n">
        <f aca="false">S35</f>
        <v>32908.36836</v>
      </c>
      <c r="T42" s="38" t="n">
        <f aca="false">T35</f>
        <v>0</v>
      </c>
      <c r="U42" s="38" t="n">
        <f aca="false">U35</f>
        <v>0</v>
      </c>
      <c r="V42" s="38" t="n">
        <f aca="false">V35</f>
        <v>329.087</v>
      </c>
      <c r="W42" s="38" t="n">
        <f aca="false">W35</f>
        <v>0</v>
      </c>
      <c r="X42" s="38" t="n">
        <f aca="false">X35</f>
        <v>0</v>
      </c>
      <c r="Y42" s="38" t="n">
        <f aca="false">Y35</f>
        <v>0</v>
      </c>
      <c r="Z42" s="38" t="n">
        <f aca="false">Z35</f>
        <v>0</v>
      </c>
      <c r="AA42" s="38" t="n">
        <f aca="false">AA35</f>
        <v>65487.64972</v>
      </c>
      <c r="AB42" s="38" t="n">
        <f aca="false">AB35</f>
        <v>0</v>
      </c>
      <c r="AC42" s="38" t="n">
        <f aca="false">AC35</f>
        <v>0</v>
      </c>
      <c r="AD42" s="38" t="n">
        <f aca="false">AD35</f>
        <v>0</v>
      </c>
      <c r="AE42" s="38" t="n">
        <f aca="false">AE35</f>
        <v>0</v>
      </c>
      <c r="AF42" s="38" t="n">
        <f aca="false">AF35</f>
        <v>0</v>
      </c>
      <c r="AG42" s="38" t="n">
        <f aca="false">AG35</f>
        <v>0</v>
      </c>
      <c r="AH42" s="38" t="n">
        <f aca="false">AH35</f>
        <v>0</v>
      </c>
    </row>
    <row r="45" customFormat="false" ht="12.75" hidden="false" customHeight="false" outlineLevel="0" collapsed="false">
      <c r="C45" s="39" t="s">
        <v>97</v>
      </c>
      <c r="D45" s="39"/>
      <c r="E45" s="39"/>
      <c r="F45" s="39"/>
      <c r="G45" s="39"/>
      <c r="H45" s="39" t="s">
        <v>98</v>
      </c>
      <c r="I45" s="39"/>
      <c r="J45" s="39"/>
      <c r="K45" s="39"/>
      <c r="L45" s="39"/>
      <c r="M45" s="39" t="s">
        <v>99</v>
      </c>
      <c r="N45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01:57Z</dcterms:created>
  <dc:creator>Сысолятина</dc:creator>
  <dc:description/>
  <dc:language>en-US</dc:language>
  <cp:lastModifiedBy>Сысолятина</cp:lastModifiedBy>
  <dcterms:modified xsi:type="dcterms:W3CDTF">2012-12-07T06:24:17Z</dcterms:modified>
  <cp:revision>0</cp:revision>
  <dc:subject/>
  <dc:title/>
</cp:coreProperties>
</file>