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августа 2013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 «О бюджете Зиминского районного муниципального образования на 2013 год и на плановый период 2014 и 2015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4 г. </t>
  </si>
  <si>
    <t xml:space="preserve">тыс. рублей</t>
  </si>
  <si>
    <t xml:space="preserve">Верхний предел долга по муниципальным гарантиям по состоянию на 1 января 2014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01 августа 2013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16-2-12/0082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7.28"/>
    <col collapsed="false" customWidth="false" hidden="false" outlineLevel="0" max="20" min="17" style="1" width="9.14"/>
    <col collapsed="false" customWidth="true" hidden="false" outlineLevel="0" max="21" min="21" style="1" width="6.56"/>
    <col collapsed="false" customWidth="false" hidden="false" outlineLevel="0" max="23" min="22" style="1" width="9.14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false" hidden="false" outlineLevel="0" max="31" min="30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3731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5" t="n">
        <v>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5" t="n">
        <v>3731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0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  <c r="H16" s="21" t="s">
        <v>19</v>
      </c>
      <c r="I16" s="21" t="s">
        <v>20</v>
      </c>
      <c r="J16" s="21"/>
      <c r="K16" s="21" t="s">
        <v>21</v>
      </c>
      <c r="L16" s="21" t="s">
        <v>22</v>
      </c>
      <c r="M16" s="21" t="s">
        <v>23</v>
      </c>
      <c r="N16" s="21" t="s">
        <v>24</v>
      </c>
      <c r="O16" s="21"/>
      <c r="P16" s="21"/>
      <c r="Q16" s="21"/>
      <c r="R16" s="21"/>
      <c r="S16" s="22" t="s">
        <v>25</v>
      </c>
      <c r="T16" s="22"/>
      <c r="U16" s="22"/>
      <c r="V16" s="22" t="s">
        <v>26</v>
      </c>
      <c r="W16" s="22"/>
      <c r="X16" s="22"/>
      <c r="Y16" s="22"/>
      <c r="Z16" s="22"/>
      <c r="AA16" s="22" t="s">
        <v>27</v>
      </c>
      <c r="AB16" s="22"/>
      <c r="AC16" s="22"/>
      <c r="AD16" s="22" t="s">
        <v>28</v>
      </c>
      <c r="AE16" s="22"/>
      <c r="AF16" s="22"/>
      <c r="AG16" s="22"/>
      <c r="AH16" s="22"/>
    </row>
    <row r="17" customFormat="false" ht="25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3" t="s">
        <v>29</v>
      </c>
      <c r="J17" s="23" t="s">
        <v>30</v>
      </c>
      <c r="K17" s="21"/>
      <c r="L17" s="21"/>
      <c r="M17" s="21"/>
      <c r="N17" s="21" t="s">
        <v>31</v>
      </c>
      <c r="O17" s="21"/>
      <c r="P17" s="21"/>
      <c r="Q17" s="21" t="s">
        <v>32</v>
      </c>
      <c r="R17" s="21"/>
      <c r="S17" s="21" t="s">
        <v>33</v>
      </c>
      <c r="T17" s="21" t="s">
        <v>34</v>
      </c>
      <c r="U17" s="21" t="s">
        <v>35</v>
      </c>
      <c r="V17" s="21" t="s">
        <v>31</v>
      </c>
      <c r="W17" s="21"/>
      <c r="X17" s="21"/>
      <c r="Y17" s="21" t="s">
        <v>32</v>
      </c>
      <c r="Z17" s="21"/>
      <c r="AA17" s="21" t="s">
        <v>33</v>
      </c>
      <c r="AB17" s="21" t="s">
        <v>34</v>
      </c>
      <c r="AC17" s="21" t="s">
        <v>35</v>
      </c>
      <c r="AD17" s="21" t="s">
        <v>31</v>
      </c>
      <c r="AE17" s="21"/>
      <c r="AF17" s="21"/>
      <c r="AG17" s="21" t="s">
        <v>32</v>
      </c>
      <c r="AH17" s="21"/>
    </row>
    <row r="18" customFormat="false" ht="38.2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4"/>
      <c r="J18" s="24"/>
      <c r="K18" s="21"/>
      <c r="L18" s="21"/>
      <c r="M18" s="21"/>
      <c r="N18" s="21" t="s">
        <v>36</v>
      </c>
      <c r="O18" s="21" t="s">
        <v>34</v>
      </c>
      <c r="P18" s="21" t="s">
        <v>35</v>
      </c>
      <c r="Q18" s="21" t="s">
        <v>36</v>
      </c>
      <c r="R18" s="21" t="s">
        <v>34</v>
      </c>
      <c r="S18" s="21"/>
      <c r="T18" s="21"/>
      <c r="U18" s="21"/>
      <c r="V18" s="21" t="s">
        <v>33</v>
      </c>
      <c r="W18" s="21" t="s">
        <v>34</v>
      </c>
      <c r="X18" s="21" t="s">
        <v>35</v>
      </c>
      <c r="Y18" s="21" t="s">
        <v>33</v>
      </c>
      <c r="Z18" s="21" t="s">
        <v>34</v>
      </c>
      <c r="AA18" s="21"/>
      <c r="AB18" s="21" t="s">
        <v>34</v>
      </c>
      <c r="AC18" s="21" t="s">
        <v>35</v>
      </c>
      <c r="AD18" s="21" t="s">
        <v>33</v>
      </c>
      <c r="AE18" s="21" t="s">
        <v>34</v>
      </c>
      <c r="AF18" s="21" t="s">
        <v>35</v>
      </c>
      <c r="AG18" s="21" t="s">
        <v>36</v>
      </c>
      <c r="AH18" s="21" t="s">
        <v>34</v>
      </c>
    </row>
    <row r="19" customFormat="false" ht="12.7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5" t="n">
        <v>12</v>
      </c>
      <c r="M19" s="25" t="n">
        <v>13</v>
      </c>
      <c r="N19" s="25" t="n">
        <v>14</v>
      </c>
      <c r="O19" s="25" t="n">
        <v>15</v>
      </c>
      <c r="P19" s="25" t="n">
        <v>16</v>
      </c>
      <c r="Q19" s="25" t="n">
        <v>17</v>
      </c>
      <c r="R19" s="25" t="n">
        <v>18</v>
      </c>
      <c r="S19" s="25" t="n">
        <v>19</v>
      </c>
      <c r="T19" s="25" t="n">
        <v>20</v>
      </c>
      <c r="U19" s="25" t="n">
        <v>21</v>
      </c>
      <c r="V19" s="25" t="n">
        <v>22</v>
      </c>
      <c r="W19" s="25" t="n">
        <v>23</v>
      </c>
      <c r="X19" s="25" t="n">
        <v>24</v>
      </c>
      <c r="Y19" s="25" t="n">
        <v>25</v>
      </c>
      <c r="Z19" s="25" t="n">
        <v>26</v>
      </c>
      <c r="AA19" s="25" t="n">
        <v>27</v>
      </c>
      <c r="AB19" s="25" t="n">
        <v>28</v>
      </c>
      <c r="AC19" s="25" t="n">
        <v>29</v>
      </c>
      <c r="AD19" s="26" t="n">
        <v>30</v>
      </c>
      <c r="AE19" s="26" t="n">
        <v>31</v>
      </c>
      <c r="AF19" s="26" t="n">
        <v>32</v>
      </c>
      <c r="AG19" s="26" t="n">
        <v>33</v>
      </c>
      <c r="AH19" s="26" t="n">
        <v>34</v>
      </c>
    </row>
    <row r="20" s="16" customFormat="true" ht="15.75" hidden="false" customHeight="false" outlineLevel="0" collapsed="false">
      <c r="A20" s="27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1"/>
      <c r="G21" s="21"/>
      <c r="H21" s="22"/>
      <c r="I21" s="22"/>
      <c r="J21" s="22"/>
      <c r="K21" s="22"/>
      <c r="L21" s="22"/>
      <c r="M21" s="22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16" customFormat="true" ht="15.75" hidden="false" customHeight="false" outlineLevel="0" collapsed="false">
      <c r="A22" s="27" t="s">
        <v>38</v>
      </c>
      <c r="B22" s="28"/>
      <c r="C22" s="28"/>
      <c r="D22" s="28"/>
      <c r="E22" s="28"/>
      <c r="F22" s="30"/>
      <c r="G22" s="30"/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16" customFormat="true" ht="15.75" hidden="false" customHeight="false" outlineLevel="0" collapsed="false">
      <c r="A23" s="2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s="16" customFormat="true" ht="76.5" hidden="false" customHeight="false" outlineLevel="0" collapsed="false">
      <c r="A24" s="22" t="n">
        <v>1</v>
      </c>
      <c r="B24" s="33" t="n">
        <v>41254</v>
      </c>
      <c r="C24" s="34" t="s">
        <v>40</v>
      </c>
      <c r="D24" s="35" t="s">
        <v>41</v>
      </c>
      <c r="E24" s="36" t="s">
        <v>42</v>
      </c>
      <c r="F24" s="35" t="s">
        <v>43</v>
      </c>
      <c r="G24" s="35" t="s">
        <v>44</v>
      </c>
      <c r="H24" s="33" t="n">
        <v>41254</v>
      </c>
      <c r="I24" s="33" t="n">
        <v>42348</v>
      </c>
      <c r="J24" s="37"/>
      <c r="K24" s="38" t="n">
        <v>3731</v>
      </c>
      <c r="L24" s="37" t="n">
        <v>5.5</v>
      </c>
      <c r="M24" s="34" t="s">
        <v>45</v>
      </c>
      <c r="N24" s="38" t="n">
        <v>3731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40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8" t="n">
        <v>0</v>
      </c>
      <c r="AB24" s="38" t="n">
        <v>0</v>
      </c>
      <c r="AC24" s="38" t="n">
        <v>0</v>
      </c>
      <c r="AD24" s="39" t="n">
        <v>3731</v>
      </c>
      <c r="AE24" s="39" t="n">
        <v>0</v>
      </c>
      <c r="AF24" s="39" t="n">
        <v>0</v>
      </c>
      <c r="AG24" s="39" t="n">
        <f aca="false">Q24-Y24</f>
        <v>0</v>
      </c>
      <c r="AH24" s="39" t="n">
        <v>0</v>
      </c>
    </row>
    <row r="25" s="45" customFormat="true" ht="15.75" hidden="false" customHeight="false" outlineLevel="0" collapsed="false">
      <c r="A25" s="41" t="s">
        <v>46</v>
      </c>
      <c r="B25" s="41"/>
      <c r="C25" s="41"/>
      <c r="D25" s="41"/>
      <c r="E25" s="41"/>
      <c r="F25" s="42"/>
      <c r="G25" s="42"/>
      <c r="H25" s="43"/>
      <c r="I25" s="43"/>
      <c r="J25" s="43"/>
      <c r="K25" s="44" t="n">
        <f aca="false">SUM(K24)</f>
        <v>3731</v>
      </c>
      <c r="L25" s="44"/>
      <c r="M25" s="44"/>
      <c r="N25" s="44" t="n">
        <f aca="false">SUM(N24)</f>
        <v>3731</v>
      </c>
      <c r="O25" s="44" t="n">
        <f aca="false">SUM(O24)</f>
        <v>0</v>
      </c>
      <c r="P25" s="44" t="n">
        <f aca="false">SUM(P24)</f>
        <v>0</v>
      </c>
      <c r="Q25" s="44" t="n">
        <f aca="false">SUM(Q24)</f>
        <v>0</v>
      </c>
      <c r="R25" s="44" t="n">
        <f aca="false">SUM(R24)</f>
        <v>0</v>
      </c>
      <c r="S25" s="44" t="n">
        <f aca="false">SUM(S24)</f>
        <v>0</v>
      </c>
      <c r="T25" s="44" t="n">
        <f aca="false">SUM(T24)</f>
        <v>0</v>
      </c>
      <c r="U25" s="44" t="n">
        <f aca="false">SUM(U24)</f>
        <v>0</v>
      </c>
      <c r="V25" s="44" t="n">
        <f aca="false">SUM(V24)</f>
        <v>0</v>
      </c>
      <c r="W25" s="44" t="n">
        <f aca="false">SUM(W24)</f>
        <v>0</v>
      </c>
      <c r="X25" s="44" t="n">
        <f aca="false">SUM(X24)</f>
        <v>0</v>
      </c>
      <c r="Y25" s="44" t="n">
        <f aca="false">SUM(Y24)</f>
        <v>0</v>
      </c>
      <c r="Z25" s="44" t="n">
        <f aca="false">SUM(Z24)</f>
        <v>0</v>
      </c>
      <c r="AA25" s="44" t="n">
        <f aca="false">SUM(AA24)</f>
        <v>0</v>
      </c>
      <c r="AB25" s="44" t="n">
        <f aca="false">SUM(AB24)</f>
        <v>0</v>
      </c>
      <c r="AC25" s="44" t="n">
        <f aca="false">SUM(AC24)</f>
        <v>0</v>
      </c>
      <c r="AD25" s="44" t="n">
        <f aca="false">SUM(AD24)</f>
        <v>3731</v>
      </c>
      <c r="AE25" s="44" t="n">
        <f aca="false">SUM(AE24)</f>
        <v>0</v>
      </c>
      <c r="AF25" s="44" t="n">
        <f aca="false">SUM(AF24)</f>
        <v>0</v>
      </c>
      <c r="AG25" s="44" t="n">
        <f aca="false">SUM(AG24)</f>
        <v>0</v>
      </c>
      <c r="AH25" s="44" t="n">
        <f aca="false">SUM(AH24)</f>
        <v>0</v>
      </c>
    </row>
    <row r="26" s="16" customFormat="true" ht="15.75" hidden="false" customHeight="false" outlineLevel="0" collapsed="false">
      <c r="A26" s="27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s="16" customFormat="true" ht="15.75" hidden="false" customHeight="false" outlineLevel="0" collapsed="false">
      <c r="A27" s="30"/>
      <c r="B27" s="30"/>
      <c r="C27" s="31"/>
      <c r="D27" s="31"/>
      <c r="E27" s="31"/>
      <c r="F27" s="30"/>
      <c r="G27" s="30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16" customFormat="true" ht="15.75" hidden="false" customHeight="false" outlineLevel="0" collapsed="false">
      <c r="A28" s="41" t="s">
        <v>48</v>
      </c>
      <c r="B28" s="46"/>
      <c r="C28" s="46"/>
      <c r="D28" s="46"/>
      <c r="E28" s="46"/>
      <c r="F28" s="30"/>
      <c r="G28" s="30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16" customFormat="true" ht="15.75" hidden="false" customHeight="false" outlineLevel="0" collapsed="false">
      <c r="A29" s="27" t="s">
        <v>4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s="16" customFormat="true" ht="15.75" hidden="false" customHeight="false" outlineLevel="0" collapsed="false">
      <c r="A30" s="30"/>
      <c r="B30" s="30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16" customFormat="true" ht="15.75" hidden="false" customHeight="false" outlineLevel="0" collapsed="false">
      <c r="A31" s="41" t="s">
        <v>50</v>
      </c>
      <c r="B31" s="46"/>
      <c r="C31" s="46"/>
      <c r="D31" s="46"/>
      <c r="E31" s="46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16" customFormat="true" ht="15.75" hidden="false" customHeight="false" outlineLevel="0" collapsed="false">
      <c r="A32" s="47" t="s">
        <v>51</v>
      </c>
      <c r="B32" s="48"/>
      <c r="C32" s="48"/>
      <c r="D32" s="31"/>
      <c r="E32" s="31"/>
      <c r="F32" s="31"/>
      <c r="G32" s="31"/>
      <c r="H32" s="31"/>
      <c r="I32" s="31"/>
      <c r="J32" s="31"/>
      <c r="K32" s="49" t="n">
        <f aca="false">SUM(K25)</f>
        <v>3731</v>
      </c>
      <c r="L32" s="49"/>
      <c r="M32" s="49"/>
      <c r="N32" s="49" t="n">
        <f aca="false">SUM(N25)</f>
        <v>3731</v>
      </c>
      <c r="O32" s="49" t="n">
        <f aca="false">SUM(O25)</f>
        <v>0</v>
      </c>
      <c r="P32" s="49" t="n">
        <f aca="false">SUM(P25)</f>
        <v>0</v>
      </c>
      <c r="Q32" s="49" t="n">
        <f aca="false">SUM(Q25)</f>
        <v>0</v>
      </c>
      <c r="R32" s="49" t="n">
        <f aca="false">SUM(R25)</f>
        <v>0</v>
      </c>
      <c r="S32" s="49" t="n">
        <f aca="false">SUM(S25)</f>
        <v>0</v>
      </c>
      <c r="T32" s="49" t="n">
        <f aca="false">SUM(T25)</f>
        <v>0</v>
      </c>
      <c r="U32" s="49" t="n">
        <f aca="false">SUM(U25)</f>
        <v>0</v>
      </c>
      <c r="V32" s="49" t="n">
        <f aca="false">SUM(V25)</f>
        <v>0</v>
      </c>
      <c r="W32" s="49" t="n">
        <f aca="false">SUM(W25)</f>
        <v>0</v>
      </c>
      <c r="X32" s="49" t="n">
        <f aca="false">SUM(X25)</f>
        <v>0</v>
      </c>
      <c r="Y32" s="49" t="n">
        <f aca="false">SUM(Y25)</f>
        <v>0</v>
      </c>
      <c r="Z32" s="49" t="n">
        <f aca="false">SUM(Z25)</f>
        <v>0</v>
      </c>
      <c r="AA32" s="49" t="n">
        <f aca="false">SUM(AA25)</f>
        <v>0</v>
      </c>
      <c r="AB32" s="49" t="n">
        <f aca="false">SUM(AB25)</f>
        <v>0</v>
      </c>
      <c r="AC32" s="49" t="n">
        <f aca="false">SUM(AC25)</f>
        <v>0</v>
      </c>
      <c r="AD32" s="49" t="n">
        <f aca="false">SUM(AD25)</f>
        <v>3731</v>
      </c>
      <c r="AE32" s="49" t="n">
        <f aca="false">SUM(AE25)</f>
        <v>0</v>
      </c>
      <c r="AF32" s="49" t="n">
        <f aca="false">SUM(AF25)</f>
        <v>0</v>
      </c>
      <c r="AG32" s="49" t="n">
        <f aca="false">SUM(AG25)</f>
        <v>0</v>
      </c>
      <c r="AH32" s="49" t="n">
        <f aca="false">SUM(AH25)</f>
        <v>0</v>
      </c>
    </row>
    <row r="42" s="16" customFormat="true" ht="15.75" hidden="false" customHeight="false" outlineLevel="0" collapsed="false">
      <c r="C42" s="50" t="s">
        <v>52</v>
      </c>
      <c r="D42" s="51"/>
      <c r="E42" s="51"/>
      <c r="F42" s="51"/>
      <c r="G42" s="52"/>
      <c r="H42" s="53"/>
      <c r="I42" s="54" t="s">
        <v>53</v>
      </c>
      <c r="J42" s="54"/>
      <c r="K42" s="54"/>
      <c r="L42" s="50"/>
      <c r="M42" s="50"/>
      <c r="N42" s="50"/>
    </row>
    <row r="43" customFormat="false" ht="12.75" hidden="false" customHeight="false" outlineLevel="0" collapsed="false">
      <c r="G43" s="55" t="s">
        <v>54</v>
      </c>
      <c r="I43" s="56" t="s">
        <v>55</v>
      </c>
      <c r="J43" s="56"/>
      <c r="K43" s="56"/>
    </row>
    <row r="44" customFormat="false" ht="15.75" hidden="false" customHeight="false" outlineLevel="0" collapsed="false">
      <c r="F44" s="50" t="s">
        <v>56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2:K42"/>
    <mergeCell ref="I43:K43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09-03T04:57:32Z</cp:lastPrinted>
  <dcterms:modified xsi:type="dcterms:W3CDTF">2013-10-17T05:43:00Z</dcterms:modified>
  <cp:revision>0</cp:revision>
  <dc:subject/>
  <dc:title/>
</cp:coreProperties>
</file>