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11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ноябр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ис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О.В.Дуд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5" activeCellId="0" sqref="A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794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 t="n">
        <v>500</v>
      </c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Сысолятина Елена Вячеславовна</cp:lastModifiedBy>
  <cp:lastPrinted>2014-11-06T06:40:44Z</cp:lastPrinted>
  <dcterms:modified xsi:type="dcterms:W3CDTF">2014-11-28T05:30:58Z</dcterms:modified>
  <cp:revision>0</cp:revision>
  <dc:subject/>
  <dc:title/>
</cp:coreProperties>
</file>