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1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декабр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Сысолятина Елена Вячеславовна</cp:lastModifiedBy>
  <cp:lastPrinted>2015-01-22T06:04:26Z</cp:lastPrinted>
  <dcterms:modified xsi:type="dcterms:W3CDTF">2015-02-26T05:34:16Z</dcterms:modified>
  <cp:revision>0</cp:revision>
  <dc:subject/>
  <dc:title/>
</cp:coreProperties>
</file>